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37">
  <si>
    <t xml:space="preserve">Precio Subasta</t>
  </si>
  <si>
    <t xml:space="preserve">Precio +Comision</t>
  </si>
  <si>
    <t xml:space="preserve">Precio +VAT</t>
  </si>
  <si>
    <t xml:space="preserve">Final en pesos</t>
  </si>
  <si>
    <t xml:space="preserve">Final en dolares</t>
  </si>
  <si>
    <t xml:space="preserve">San Martin 1908</t>
  </si>
  <si>
    <t xml:space="preserve">133a</t>
  </si>
  <si>
    <t xml:space="preserve">1c</t>
  </si>
  <si>
    <t xml:space="preserve">azul Claro</t>
  </si>
  <si>
    <t xml:space="preserve">13.5:13.5</t>
  </si>
  <si>
    <t xml:space="preserve">RO</t>
  </si>
  <si>
    <t xml:space="preserve">2c </t>
  </si>
  <si>
    <t xml:space="preserve">Chocolate</t>
  </si>
  <si>
    <t xml:space="preserve">13.5:12.5</t>
  </si>
  <si>
    <t xml:space="preserve">S/F</t>
  </si>
  <si>
    <t xml:space="preserve">4c</t>
  </si>
  <si>
    <t xml:space="preserve">Malva</t>
  </si>
  <si>
    <t xml:space="preserve">SM 1908</t>
  </si>
  <si>
    <t xml:space="preserve">5c</t>
  </si>
  <si>
    <t xml:space="preserve">Rosa Carmin</t>
  </si>
  <si>
    <t xml:space="preserve">13,5/12,5 SF</t>
  </si>
  <si>
    <t xml:space="preserve">10c</t>
  </si>
  <si>
    <t xml:space="preserve">Verde</t>
  </si>
  <si>
    <t xml:space="preserve">12c</t>
  </si>
  <si>
    <t xml:space="preserve">Naranja (Usado)</t>
  </si>
  <si>
    <t xml:space="preserve">azul</t>
  </si>
  <si>
    <t xml:space="preserve">20c</t>
  </si>
  <si>
    <t xml:space="preserve">Ultramar</t>
  </si>
  <si>
    <t xml:space="preserve">Congreso Postal</t>
  </si>
  <si>
    <t xml:space="preserve">24c</t>
  </si>
  <si>
    <t xml:space="preserve">Carmin Pardo</t>
  </si>
  <si>
    <t xml:space="preserve">265Aa</t>
  </si>
  <si>
    <t xml:space="preserve">1p</t>
  </si>
  <si>
    <t xml:space="preserve">Azul/rosa</t>
  </si>
  <si>
    <t xml:space="preserve">265Ab</t>
  </si>
  <si>
    <t xml:space="preserve">147a</t>
  </si>
  <si>
    <t xml:space="preserve">Indigo/rosa</t>
  </si>
  <si>
    <t xml:space="preserve">265Ac</t>
  </si>
  <si>
    <t xml:space="preserve">Centenario Revolucion 1810</t>
  </si>
  <si>
    <t xml:space="preserve">Aniversario Revolucion</t>
  </si>
  <si>
    <t xml:space="preserve">159a</t>
  </si>
  <si>
    <t xml:space="preserve">50c</t>
  </si>
  <si>
    <t xml:space="preserve">Carmin Oscuro/negro</t>
  </si>
  <si>
    <t xml:space="preserve">11.5</t>
  </si>
  <si>
    <t xml:space="preserve">350C</t>
  </si>
  <si>
    <t xml:space="preserve">10p</t>
  </si>
  <si>
    <t xml:space="preserve">Naranja/Negro</t>
  </si>
  <si>
    <t xml:space="preserve">350D</t>
  </si>
  <si>
    <t xml:space="preserve">20p</t>
  </si>
  <si>
    <t xml:space="preserve">Azul/Negro</t>
  </si>
  <si>
    <t xml:space="preserve"> </t>
  </si>
  <si>
    <t xml:space="preserve">13,5:12,5 W Bond</t>
  </si>
  <si>
    <t xml:space="preserve">13,5 W Bond</t>
  </si>
  <si>
    <t xml:space="preserve">Labradores Grandes</t>
  </si>
  <si>
    <t xml:space="preserve">Musica</t>
  </si>
  <si>
    <t xml:space="preserve">166a</t>
  </si>
  <si>
    <t xml:space="preserve">Azul</t>
  </si>
  <si>
    <t xml:space="preserve">Berlin</t>
  </si>
  <si>
    <t xml:space="preserve">Reich</t>
  </si>
  <si>
    <t xml:space="preserve">229I</t>
  </si>
  <si>
    <t xml:space="preserve">13,5 S Bond</t>
  </si>
  <si>
    <t xml:space="preserve">Labradores chicos</t>
  </si>
  <si>
    <t xml:space="preserve">Envio</t>
  </si>
  <si>
    <t xml:space="preserve">2c</t>
  </si>
  <si>
    <t xml:space="preserve">Castaño</t>
  </si>
  <si>
    <t xml:space="preserve">13,5:12,5</t>
  </si>
  <si>
    <t xml:space="preserve">Aduana</t>
  </si>
  <si>
    <t xml:space="preserve">169a</t>
  </si>
  <si>
    <t xml:space="preserve">13.5</t>
  </si>
  <si>
    <t xml:space="preserve">169b</t>
  </si>
  <si>
    <t xml:space="preserve">Sin Dentar</t>
  </si>
  <si>
    <t xml:space="preserve">3c</t>
  </si>
  <si>
    <t xml:space="preserve">S/F(RO)</t>
  </si>
  <si>
    <t xml:space="preserve">171a</t>
  </si>
  <si>
    <t xml:space="preserve">Rojo(prueba)</t>
  </si>
  <si>
    <t xml:space="preserve">Marron Rojo</t>
  </si>
  <si>
    <t xml:space="preserve">30c</t>
  </si>
  <si>
    <t xml:space="preserve">Rosa Lila</t>
  </si>
  <si>
    <t xml:space="preserve">Negro</t>
  </si>
  <si>
    <t xml:space="preserve">S/F(RR)</t>
  </si>
  <si>
    <t xml:space="preserve">Ocre</t>
  </si>
  <si>
    <t xml:space="preserve">HHB</t>
  </si>
  <si>
    <t xml:space="preserve">182a</t>
  </si>
  <si>
    <t xml:space="preserve">Rojo</t>
  </si>
  <si>
    <t xml:space="preserve">HVB</t>
  </si>
  <si>
    <t xml:space="preserve">184a</t>
  </si>
  <si>
    <t xml:space="preserve">185 I</t>
  </si>
  <si>
    <t xml:space="preserve">20c.</t>
  </si>
  <si>
    <t xml:space="preserve">HVN</t>
  </si>
  <si>
    <t xml:space="preserve">187 I</t>
  </si>
  <si>
    <t xml:space="preserve">180 I</t>
  </si>
  <si>
    <t xml:space="preserve">3c.</t>
  </si>
  <si>
    <t xml:space="preserve">verde</t>
  </si>
  <si>
    <t xml:space="preserve">184I</t>
  </si>
  <si>
    <t xml:space="preserve">HHN</t>
  </si>
  <si>
    <t xml:space="preserve">179I</t>
  </si>
  <si>
    <t xml:space="preserve">192I</t>
  </si>
  <si>
    <t xml:space="preserve">Azul gris</t>
  </si>
  <si>
    <t xml:space="preserve">HVN </t>
  </si>
  <si>
    <t xml:space="preserve">Zep</t>
  </si>
  <si>
    <t xml:space="preserve">Himn</t>
  </si>
  <si>
    <t xml:space="preserve">Centenario Independencia</t>
  </si>
  <si>
    <t xml:space="preserve">Confed</t>
  </si>
  <si>
    <t xml:space="preserve">Bermellon</t>
  </si>
  <si>
    <t xml:space="preserve">HH</t>
  </si>
  <si>
    <t xml:space="preserve">KarlM</t>
  </si>
  <si>
    <t xml:space="preserve">HV</t>
  </si>
  <si>
    <t xml:space="preserve">San Martin 1917</t>
  </si>
  <si>
    <t xml:space="preserve">12c.</t>
  </si>
  <si>
    <t xml:space="preserve">1/2c</t>
  </si>
  <si>
    <t xml:space="preserve">Violeta</t>
  </si>
  <si>
    <t xml:space="preserve">WBond</t>
  </si>
  <si>
    <t xml:space="preserve">Lila</t>
  </si>
  <si>
    <t xml:space="preserve">Marron</t>
  </si>
  <si>
    <t xml:space="preserve">Borravino</t>
  </si>
  <si>
    <t xml:space="preserve">Sbond</t>
  </si>
  <si>
    <t xml:space="preserve">Sol Multiple</t>
  </si>
  <si>
    <t xml:space="preserve">Sol Fiscal</t>
  </si>
  <si>
    <t xml:space="preserve">5c </t>
  </si>
  <si>
    <t xml:space="preserve">Verde Gris</t>
  </si>
  <si>
    <t xml:space="preserve">Centenario Belgrano</t>
  </si>
  <si>
    <t xml:space="preserve">254a</t>
  </si>
  <si>
    <t xml:space="preserve">12c </t>
  </si>
  <si>
    <t xml:space="preserve">Verde/az.1320 en vez de 1820</t>
  </si>
  <si>
    <t xml:space="preserve">Pacto San Jose de Flores</t>
  </si>
  <si>
    <t xml:space="preserve">255a</t>
  </si>
  <si>
    <t xml:space="preserve">Azul gris(Pepublica)</t>
  </si>
  <si>
    <t xml:space="preserve">Bartolome Mitre</t>
  </si>
  <si>
    <t xml:space="preserve">257a</t>
  </si>
  <si>
    <t xml:space="preserve">Azul cel.(1321 en vez de 1820)</t>
  </si>
  <si>
    <t xml:space="preserve">Imp frente imitando Filig.</t>
  </si>
  <si>
    <t xml:space="preserve">Invertida</t>
  </si>
  <si>
    <t xml:space="preserve">Doble</t>
  </si>
  <si>
    <t xml:space="preserve">Doble Invert.</t>
  </si>
  <si>
    <t xml:space="preserve">Rojo Lila</t>
  </si>
  <si>
    <t xml:space="preserve">275A</t>
  </si>
  <si>
    <t xml:space="preserve">275A I</t>
  </si>
  <si>
    <t xml:space="preserve">275Aa I</t>
  </si>
  <si>
    <t xml:space="preserve">275B</t>
  </si>
  <si>
    <t xml:space="preserve">san martin 1923 Con punto</t>
  </si>
  <si>
    <t xml:space="preserve">281a</t>
  </si>
  <si>
    <t xml:space="preserve">5C </t>
  </si>
  <si>
    <t xml:space="preserve">Rojo entrecinta Vert.</t>
  </si>
  <si>
    <t xml:space="preserve">283a</t>
  </si>
  <si>
    <t xml:space="preserve">Azul entrecinta Vert.</t>
  </si>
  <si>
    <t xml:space="preserve">ocre</t>
  </si>
  <si>
    <t xml:space="preserve">rojo </t>
  </si>
  <si>
    <t xml:space="preserve">ultramar</t>
  </si>
  <si>
    <t xml:space="preserve">Castaño rojo </t>
  </si>
  <si>
    <t xml:space="preserve">borravino</t>
  </si>
  <si>
    <t xml:space="preserve">lila Azul</t>
  </si>
  <si>
    <t xml:space="preserve">Azul/Carmin</t>
  </si>
  <si>
    <t xml:space="preserve">San Martin 1923 Sin punto</t>
  </si>
  <si>
    <t xml:space="preserve">verde Gris</t>
  </si>
  <si>
    <t xml:space="preserve">Pap. Rayado</t>
  </si>
  <si>
    <t xml:space="preserve">Entrecinta</t>
  </si>
  <si>
    <t xml:space="preserve">Blanca</t>
  </si>
  <si>
    <t xml:space="preserve">Decorada</t>
  </si>
  <si>
    <t xml:space="preserve">Vertical</t>
  </si>
  <si>
    <t xml:space="preserve">Tipografiados</t>
  </si>
  <si>
    <t xml:space="preserve">303B</t>
  </si>
  <si>
    <t xml:space="preserve">azul (Tipografiado)</t>
  </si>
  <si>
    <t xml:space="preserve">304B</t>
  </si>
  <si>
    <t xml:space="preserve">azul celeste(tipografiado)</t>
  </si>
  <si>
    <t xml:space="preserve">306B</t>
  </si>
  <si>
    <t xml:space="preserve">25c</t>
  </si>
  <si>
    <t xml:space="preserve">violeta(tipografiado)</t>
  </si>
  <si>
    <t xml:space="preserve">rojo(Papel Transparente)</t>
  </si>
  <si>
    <t xml:space="preserve">317a</t>
  </si>
  <si>
    <t xml:space="preserve">Rojo Con punto</t>
  </si>
  <si>
    <t xml:space="preserve">AP</t>
  </si>
  <si>
    <t xml:space="preserve">Rojo Con punto(Papel Transp.)</t>
  </si>
  <si>
    <t xml:space="preserve">318a</t>
  </si>
  <si>
    <t xml:space="preserve">Verde Gris Con punto</t>
  </si>
  <si>
    <t xml:space="preserve">Revolucion 1930</t>
  </si>
  <si>
    <t xml:space="preserve">50p</t>
  </si>
  <si>
    <t xml:space="preserve">V.Az /Lila</t>
  </si>
  <si>
    <t xml:space="preserve">12,5:13</t>
  </si>
  <si>
    <t xml:space="preserve">Borravino("S" Grande)</t>
  </si>
  <si>
    <t xml:space="preserve">Negro("S" Grande)</t>
  </si>
  <si>
    <t xml:space="preserve">458I</t>
  </si>
  <si>
    <t xml:space="preserve">Congreso Eucaristico</t>
  </si>
  <si>
    <t xml:space="preserve">359a</t>
  </si>
  <si>
    <t xml:space="preserve">Borravino(cristo con gafas)</t>
  </si>
  <si>
    <t xml:space="preserve">13,5:13</t>
  </si>
  <si>
    <t xml:space="preserve">PyR I</t>
  </si>
  <si>
    <t xml:space="preserve">364Yc</t>
  </si>
  <si>
    <t xml:space="preserve">Ocre(doble Impresion)</t>
  </si>
  <si>
    <t xml:space="preserve">386X</t>
  </si>
  <si>
    <t xml:space="preserve">Mapa Sin Limites Papel Tizado</t>
  </si>
  <si>
    <t xml:space="preserve">381X</t>
  </si>
  <si>
    <t xml:space="preserve">2p</t>
  </si>
  <si>
    <t xml:space="preserve">Sandia Papel Tizado</t>
  </si>
  <si>
    <t xml:space="preserve">Azul verde Papel Grueso</t>
  </si>
  <si>
    <t xml:space="preserve">384X</t>
  </si>
  <si>
    <t xml:space="preserve">Verde Papel Tizado</t>
  </si>
  <si>
    <t xml:space="preserve">Rojo Tipo I</t>
  </si>
  <si>
    <t xml:space="preserve">370c</t>
  </si>
  <si>
    <t xml:space="preserve">Rojo Entrecinta Horizontal</t>
  </si>
  <si>
    <t xml:space="preserve">395a</t>
  </si>
  <si>
    <t xml:space="preserve">Castaño Violaceo(imp)</t>
  </si>
  <si>
    <t xml:space="preserve">Fonopostal</t>
  </si>
  <si>
    <t xml:space="preserve">411a</t>
  </si>
  <si>
    <t xml:space="preserve">1,5p</t>
  </si>
  <si>
    <t xml:space="preserve">Castaño Rojo, disco roto</t>
  </si>
  <si>
    <t xml:space="preserve">PyR I Nuevos Valores</t>
  </si>
  <si>
    <t xml:space="preserve">423IIa</t>
  </si>
  <si>
    <t xml:space="preserve">15c</t>
  </si>
  <si>
    <t xml:space="preserve">Azul Gris</t>
  </si>
  <si>
    <t xml:space="preserve">RR(Nitida)</t>
  </si>
  <si>
    <t xml:space="preserve">Pro San Juan</t>
  </si>
  <si>
    <t xml:space="preserve">441a</t>
  </si>
  <si>
    <t xml:space="preserve">5c+20p</t>
  </si>
  <si>
    <t xml:space="preserve">Celeste/gris</t>
  </si>
  <si>
    <t xml:space="preserve">Az. Verde/Castaño Falsificado</t>
  </si>
  <si>
    <t xml:space="preserve">Efigie San Martin</t>
  </si>
  <si>
    <t xml:space="preserve">462 IV</t>
  </si>
  <si>
    <t xml:space="preserve">Rojo Carmin offset Pap Mate</t>
  </si>
  <si>
    <t xml:space="preserve">RR</t>
  </si>
  <si>
    <t xml:space="preserve">PyR Nuevos valores</t>
  </si>
  <si>
    <t xml:space="preserve">512a</t>
  </si>
  <si>
    <t xml:space="preserve">Sepia celeste(marco negro)</t>
  </si>
  <si>
    <t xml:space="preserve">512Y</t>
  </si>
  <si>
    <t xml:space="preserve">Sepia Celeste (pap. Nac)</t>
  </si>
  <si>
    <t xml:space="preserve">2do Aniversario Eva Peron</t>
  </si>
  <si>
    <t xml:space="preserve">545b</t>
  </si>
  <si>
    <t xml:space="preserve">3p</t>
  </si>
  <si>
    <t xml:space="preserve">PyR II</t>
  </si>
  <si>
    <t xml:space="preserve">570Aa</t>
  </si>
  <si>
    <t xml:space="preserve">Violaceo Brown Goma Rayada</t>
  </si>
  <si>
    <t xml:space="preserve">546Aa</t>
  </si>
  <si>
    <t xml:space="preserve">50c.</t>
  </si>
  <si>
    <t xml:space="preserve">Ultramar (Mate Importado)</t>
  </si>
  <si>
    <t xml:space="preserve">549b</t>
  </si>
  <si>
    <t xml:space="preserve">5p</t>
  </si>
  <si>
    <t xml:space="preserve">Verde Mate</t>
  </si>
  <si>
    <t xml:space="preserve">552a</t>
  </si>
  <si>
    <t xml:space="preserve">552b</t>
  </si>
  <si>
    <t xml:space="preserve">Azul celeste verdoso</t>
  </si>
  <si>
    <t xml:space="preserve">579a</t>
  </si>
  <si>
    <t xml:space="preserve">40c</t>
  </si>
  <si>
    <t xml:space="preserve">Rosado(Tizado)</t>
  </si>
  <si>
    <t xml:space="preserve">RO Vertical</t>
  </si>
  <si>
    <t xml:space="preserve">583a</t>
  </si>
  <si>
    <t xml:space="preserve">2p40+1p20c</t>
  </si>
  <si>
    <t xml:space="preserve">Azul(tizado)</t>
  </si>
  <si>
    <t xml:space="preserve">RO Horizontal</t>
  </si>
  <si>
    <t xml:space="preserve">591a</t>
  </si>
  <si>
    <t xml:space="preserve">Carmin(Tizado)</t>
  </si>
  <si>
    <t xml:space="preserve">RO Vert</t>
  </si>
  <si>
    <t xml:space="preserve">595a</t>
  </si>
  <si>
    <t xml:space="preserve">40c </t>
  </si>
  <si>
    <t xml:space="preserve">Viol Sin escudo UN</t>
  </si>
  <si>
    <t xml:space="preserve">595b</t>
  </si>
  <si>
    <t xml:space="preserve">Viol Fondo Corrido</t>
  </si>
  <si>
    <t xml:space="preserve">595d</t>
  </si>
  <si>
    <t xml:space="preserve">Viol Satinado</t>
  </si>
  <si>
    <t xml:space="preserve">601a</t>
  </si>
  <si>
    <t xml:space="preserve">pap Azulado</t>
  </si>
  <si>
    <t xml:space="preserve">601b</t>
  </si>
  <si>
    <t xml:space="preserve">Sin Cruz enla vela</t>
  </si>
  <si>
    <t xml:space="preserve">601c</t>
  </si>
  <si>
    <t xml:space="preserve">Sin azul en la bandera</t>
  </si>
  <si>
    <t xml:space="preserve">604Ca</t>
  </si>
  <si>
    <t xml:space="preserve">2P</t>
  </si>
  <si>
    <t xml:space="preserve">San Martin Cara Rayada</t>
  </si>
  <si>
    <t xml:space="preserve">606b</t>
  </si>
  <si>
    <t xml:space="preserve">Riquza Aust. Mate Importado</t>
  </si>
  <si>
    <t xml:space="preserve">606Cb</t>
  </si>
  <si>
    <t xml:space="preserve">Verde Azul Mate Nacional</t>
  </si>
  <si>
    <t xml:space="preserve">606Fa</t>
  </si>
  <si>
    <t xml:space="preserve">300p</t>
  </si>
  <si>
    <t xml:space="preserve">Violeta Sol redondo</t>
  </si>
  <si>
    <t xml:space="preserve">Año mundial Refugiado</t>
  </si>
  <si>
    <t xml:space="preserve">616b</t>
  </si>
  <si>
    <t xml:space="preserve">Ocre Carmin Tizado</t>
  </si>
  <si>
    <t xml:space="preserve">Lincoln</t>
  </si>
  <si>
    <t xml:space="preserve">,</t>
  </si>
  <si>
    <t xml:space="preserve">Aniversario Revolucion de mayo</t>
  </si>
  <si>
    <t xml:space="preserve">619b</t>
  </si>
  <si>
    <t xml:space="preserve">Violeta Satinado</t>
  </si>
  <si>
    <t xml:space="preserve">621b</t>
  </si>
  <si>
    <t xml:space="preserve">4,20p</t>
  </si>
  <si>
    <t xml:space="preserve">Gris claro verde Satinado</t>
  </si>
  <si>
    <t xml:space="preserve">622b</t>
  </si>
  <si>
    <t xml:space="preserve">10,7p</t>
  </si>
  <si>
    <t xml:space="preserve">Gris Azul Satinado</t>
  </si>
  <si>
    <t xml:space="preserve">Presidente de Italia</t>
  </si>
  <si>
    <t xml:space="preserve">638b</t>
  </si>
  <si>
    <t xml:space="preserve">Verde Satinado</t>
  </si>
  <si>
    <t xml:space="preserve">Aniversario Granaderos</t>
  </si>
  <si>
    <t xml:space="preserve">656b</t>
  </si>
  <si>
    <t xml:space="preserve">Rosado Tizado</t>
  </si>
  <si>
    <t xml:space="preserve">Batalla de salta</t>
  </si>
  <si>
    <t xml:space="preserve">665b</t>
  </si>
  <si>
    <t xml:space="preserve">Verde Tizado</t>
  </si>
  <si>
    <t xml:space="preserve">UIA</t>
  </si>
  <si>
    <t xml:space="preserve">666b</t>
  </si>
  <si>
    <t xml:space="preserve">4p</t>
  </si>
  <si>
    <t xml:space="preserve">Rojo y Negro Tizado</t>
  </si>
  <si>
    <t xml:space="preserve">Nacional Buenos Aires</t>
  </si>
  <si>
    <t xml:space="preserve">667b</t>
  </si>
  <si>
    <t xml:space="preserve">Ocre y nero Tizado</t>
  </si>
  <si>
    <t xml:space="preserve">Contra el Hambre</t>
  </si>
  <si>
    <t xml:space="preserve">668b</t>
  </si>
  <si>
    <t xml:space="preserve">Ocre Rojo y Negro Tizado</t>
  </si>
  <si>
    <t xml:space="preserve">Juegos Panamericanos</t>
  </si>
  <si>
    <t xml:space="preserve">672a</t>
  </si>
  <si>
    <t xml:space="preserve">12+6p</t>
  </si>
  <si>
    <t xml:space="preserve">Chaleco sin Carmin</t>
  </si>
  <si>
    <t xml:space="preserve">672b</t>
  </si>
  <si>
    <t xml:space="preserve">Chaleco caido</t>
  </si>
  <si>
    <t xml:space="preserve">Congreso Neurocirugia</t>
  </si>
  <si>
    <t xml:space="preserve">676 a</t>
  </si>
  <si>
    <t xml:space="preserve">Rojo Negro sin color celeste</t>
  </si>
  <si>
    <t xml:space="preserve">Alianza Progreso</t>
  </si>
  <si>
    <t xml:space="preserve">677b</t>
  </si>
  <si>
    <t xml:space="preserve">Doble Impresion Negor</t>
  </si>
  <si>
    <t xml:space="preserve">Pro Infancia</t>
  </si>
  <si>
    <t xml:space="preserve">679b</t>
  </si>
  <si>
    <t xml:space="preserve">4+2p</t>
  </si>
  <si>
    <t xml:space="preserve">Siena Rojo Tizado</t>
  </si>
  <si>
    <t xml:space="preserve">705a</t>
  </si>
  <si>
    <t xml:space="preserve">8p</t>
  </si>
  <si>
    <t xml:space="preserve">Rojo offset Mate Importado</t>
  </si>
  <si>
    <t xml:space="preserve">707a</t>
  </si>
  <si>
    <t xml:space="preserve">23p</t>
  </si>
  <si>
    <t xml:space="preserve">Verde Grisaceo Mate Importado</t>
  </si>
  <si>
    <t xml:space="preserve">Verde Grisaceo Papel Tizado</t>
  </si>
  <si>
    <t xml:space="preserve">708a</t>
  </si>
  <si>
    <t xml:space="preserve">43p </t>
  </si>
  <si>
    <t xml:space="preserve">Carmin Tizado Nacional</t>
  </si>
  <si>
    <t xml:space="preserve">Yrigoyen</t>
  </si>
  <si>
    <t xml:space="preserve">714a</t>
  </si>
  <si>
    <t xml:space="preserve">Rosa y Negro Tizado Nacional</t>
  </si>
  <si>
    <t xml:space="preserve">720a</t>
  </si>
  <si>
    <t xml:space="preserve">Pizarra Azulado Mate Importado</t>
  </si>
  <si>
    <t xml:space="preserve">721b</t>
  </si>
  <si>
    <t xml:space="preserve">Carmin Mate Importado</t>
  </si>
  <si>
    <t xml:space="preserve">779b</t>
  </si>
  <si>
    <t xml:space="preserve">6p</t>
  </si>
  <si>
    <t xml:space="preserve">Lacre Huecograbado tizado Nac.</t>
  </si>
  <si>
    <t xml:space="preserve">890a</t>
  </si>
  <si>
    <t xml:space="preserve">Castaño Rojizo</t>
  </si>
  <si>
    <t xml:space="preserve">912f</t>
  </si>
  <si>
    <t xml:space="preserve">Papel Fiscal</t>
  </si>
  <si>
    <t xml:space="preserve">913b</t>
  </si>
  <si>
    <t xml:space="preserve">10c </t>
  </si>
  <si>
    <t xml:space="preserve">Tizado</t>
  </si>
  <si>
    <t xml:space="preserve">CM Horizontal</t>
  </si>
  <si>
    <t xml:space="preserve">913f</t>
  </si>
  <si>
    <t xml:space="preserve">1008a</t>
  </si>
  <si>
    <t xml:space="preserve">Brown Verde Tizado</t>
  </si>
  <si>
    <t xml:space="preserve">1011a</t>
  </si>
  <si>
    <t xml:space="preserve">San Martin Ultramar Tizado</t>
  </si>
  <si>
    <t xml:space="preserve">CM Vertical</t>
  </si>
  <si>
    <t xml:space="preserve">1014a</t>
  </si>
  <si>
    <t xml:space="preserve">Multicolor Doble Imp. Negro</t>
  </si>
  <si>
    <t xml:space="preserve">1029a</t>
  </si>
  <si>
    <t xml:space="preserve">6c</t>
  </si>
  <si>
    <t xml:space="preserve">Revalorizado 6c</t>
  </si>
  <si>
    <t xml:space="preserve">1033a</t>
  </si>
  <si>
    <t xml:space="preserve">Multicolor Mate</t>
  </si>
  <si>
    <t xml:space="preserve">1038b</t>
  </si>
  <si>
    <t xml:space="preserve">12p</t>
  </si>
  <si>
    <t xml:space="preserve">Verde amarillo Mate</t>
  </si>
  <si>
    <t xml:space="preserve">Rojo Negro Tizado</t>
  </si>
  <si>
    <t xml:space="preserve">1043a</t>
  </si>
  <si>
    <t xml:space="preserve">Naranja Negro Mate</t>
  </si>
  <si>
    <t xml:space="preserve">CM Vert</t>
  </si>
  <si>
    <t xml:space="preserve">1043d</t>
  </si>
  <si>
    <t xml:space="preserve">1043e</t>
  </si>
  <si>
    <t xml:space="preserve">CM</t>
  </si>
  <si>
    <t xml:space="preserve">1044b</t>
  </si>
  <si>
    <t xml:space="preserve">Mate Fluo</t>
  </si>
  <si>
    <t xml:space="preserve">1045a</t>
  </si>
  <si>
    <t xml:space="preserve">27p</t>
  </si>
  <si>
    <t xml:space="preserve">Verde Claro Negro Mate</t>
  </si>
  <si>
    <t xml:space="preserve">1047a</t>
  </si>
  <si>
    <t xml:space="preserve">45p</t>
  </si>
  <si>
    <t xml:space="preserve">amarillo negro mate</t>
  </si>
  <si>
    <t xml:space="preserve">1051a</t>
  </si>
  <si>
    <t xml:space="preserve">19,7p</t>
  </si>
  <si>
    <t xml:space="preserve">1067a</t>
  </si>
  <si>
    <t xml:space="preserve">Verde negro tizado</t>
  </si>
  <si>
    <t xml:space="preserve">1067b</t>
  </si>
  <si>
    <t xml:space="preserve">Verde negro mate(F)</t>
  </si>
  <si>
    <t xml:space="preserve">1066b </t>
  </si>
  <si>
    <t xml:space="preserve">40p</t>
  </si>
  <si>
    <t xml:space="preserve">Belgrano Verde Mate(F)</t>
  </si>
  <si>
    <t xml:space="preserve">Valle Lune (Ph)</t>
  </si>
  <si>
    <t xml:space="preserve">1075b</t>
  </si>
  <si>
    <t xml:space="preserve">Valle Lune (F)</t>
  </si>
  <si>
    <t xml:space="preserve">1076A</t>
  </si>
  <si>
    <t xml:space="preserve">500p</t>
  </si>
  <si>
    <t xml:space="preserve">Base Brown</t>
  </si>
  <si>
    <t xml:space="preserve">1081a</t>
  </si>
  <si>
    <t xml:space="preserve">30p</t>
  </si>
  <si>
    <t xml:space="preserve">Mate Frente Neutro Ph al dorso</t>
  </si>
  <si>
    <t xml:space="preserve">Cabildo Mate (F)</t>
  </si>
  <si>
    <t xml:space="preserve">1108a</t>
  </si>
  <si>
    <t xml:space="preserve">Tucuman mate pie Imp. Chico</t>
  </si>
  <si>
    <t xml:space="preserve">azul </t>
  </si>
  <si>
    <t xml:space="preserve">Tucuman mate pie Imp. Grande(FF)</t>
  </si>
  <si>
    <t xml:space="preserve">M</t>
  </si>
  <si>
    <t xml:space="preserve">L</t>
  </si>
  <si>
    <t xml:space="preserve">magenta</t>
  </si>
  <si>
    <t xml:space="preserve">1110a</t>
  </si>
  <si>
    <t xml:space="preserve">200p</t>
  </si>
  <si>
    <t xml:space="preserve">Verde Mate neutro</t>
  </si>
  <si>
    <t xml:space="preserve">4r Nitido Usado</t>
  </si>
  <si>
    <t xml:space="preserve">rosa</t>
  </si>
  <si>
    <t xml:space="preserve">500++500p</t>
  </si>
  <si>
    <t xml:space="preserve">Benteveo Mate</t>
  </si>
  <si>
    <t xml:space="preserve">4r Borroso Usado</t>
  </si>
  <si>
    <t xml:space="preserve">1133a</t>
  </si>
  <si>
    <t xml:space="preserve">150p</t>
  </si>
  <si>
    <t xml:space="preserve">Cintas Tizado(Ph)</t>
  </si>
  <si>
    <t xml:space="preserve">4r Borroso Usado Corto</t>
  </si>
  <si>
    <t xml:space="preserve">1134c</t>
  </si>
  <si>
    <t xml:space="preserve">Capilla Rio Grande Tizado (Ph)</t>
  </si>
  <si>
    <t xml:space="preserve">1p Borroso Corto</t>
  </si>
  <si>
    <t xml:space="preserve">1134e</t>
  </si>
  <si>
    <t xml:space="preserve">Capilla Rio Grande Mate Amarillo</t>
  </si>
  <si>
    <t xml:space="preserve">1p Nitido Corto</t>
  </si>
  <si>
    <t xml:space="preserve">1136c</t>
  </si>
  <si>
    <t xml:space="preserve">Candonga Tizado(F)</t>
  </si>
  <si>
    <t xml:space="preserve">1p Nitido  Cancelacion Pluma</t>
  </si>
  <si>
    <t xml:space="preserve">1144c</t>
  </si>
  <si>
    <t xml:space="preserve">Azul Tizado (Ph)</t>
  </si>
  <si>
    <t xml:space="preserve">1p Nitido Fechador BA</t>
  </si>
  <si>
    <t xml:space="preserve">1146c</t>
  </si>
  <si>
    <t xml:space="preserve">Cabildo Turquesa Tizado (Ph)</t>
  </si>
  <si>
    <t xml:space="preserve">1p Borroso D/Imp total Corto</t>
  </si>
  <si>
    <t xml:space="preserve">Cabildo Turquesa frente Neutro</t>
  </si>
  <si>
    <t xml:space="preserve">1192a</t>
  </si>
  <si>
    <t xml:space="preserve">310p</t>
  </si>
  <si>
    <t xml:space="preserve">Escarapela Mate</t>
  </si>
  <si>
    <t xml:space="preserve">Nitido Corto</t>
  </si>
  <si>
    <t xml:space="preserve">1000p</t>
  </si>
  <si>
    <t xml:space="preserve">Correos Tizado (Ph)</t>
  </si>
  <si>
    <t xml:space="preserve">Borroso Fragmento</t>
  </si>
  <si>
    <t xml:space="preserve">1201b</t>
  </si>
  <si>
    <t xml:space="preserve">Correos Mate (F)</t>
  </si>
  <si>
    <t xml:space="preserve">Borroso Doble Impresion</t>
  </si>
  <si>
    <t xml:space="preserve">1220a</t>
  </si>
  <si>
    <t xml:space="preserve">2000p</t>
  </si>
  <si>
    <t xml:space="preserve">Bariloche Sin color amarillo</t>
  </si>
  <si>
    <t xml:space="preserve">1260a</t>
  </si>
  <si>
    <t xml:space="preserve">600p</t>
  </si>
  <si>
    <t xml:space="preserve">Escarapela Tizado (Usado)</t>
  </si>
  <si>
    <t xml:space="preserve">Borroso</t>
  </si>
  <si>
    <t xml:space="preserve">1346a</t>
  </si>
  <si>
    <t xml:space="preserve">50000p</t>
  </si>
  <si>
    <t xml:space="preserve">San Martin Valor Omitido</t>
  </si>
  <si>
    <t xml:space="preserve">Dos Pesos Azul Nitido </t>
  </si>
  <si>
    <t xml:space="preserve">1360a</t>
  </si>
  <si>
    <t xml:space="preserve">3000p</t>
  </si>
  <si>
    <t xml:space="preserve">Sepia Marron  Valor Omitido</t>
  </si>
  <si>
    <t xml:space="preserve">1361a</t>
  </si>
  <si>
    <t xml:space="preserve">5000p</t>
  </si>
  <si>
    <t xml:space="preserve">Azul Marron Valor Omitido</t>
  </si>
  <si>
    <t xml:space="preserve">Dos Pesos Azul Nitido Corto</t>
  </si>
  <si>
    <t xml:space="preserve">1362a</t>
  </si>
  <si>
    <t xml:space="preserve">10000p</t>
  </si>
  <si>
    <t xml:space="preserve">Ladrillo y negro Valor Omitido</t>
  </si>
  <si>
    <t xml:space="preserve">1392a</t>
  </si>
  <si>
    <t xml:space="preserve">20000p</t>
  </si>
  <si>
    <t xml:space="preserve">Sin sol ni inscripciones en la bandera</t>
  </si>
  <si>
    <t xml:space="preserve">1 peso Rosa Borroso</t>
  </si>
  <si>
    <t xml:space="preserve">1426a</t>
  </si>
  <si>
    <t xml:space="preserve">2pa</t>
  </si>
  <si>
    <t xml:space="preserve">Casa de GB Valor Omitido</t>
  </si>
  <si>
    <t xml:space="preserve">1 peso Rosa  Nitido</t>
  </si>
  <si>
    <t xml:space="preserve">1501a</t>
  </si>
  <si>
    <t xml:space="preserve">20pa</t>
  </si>
  <si>
    <t xml:space="preserve">Marron Ocre E.del Campo Valor Omitido</t>
  </si>
  <si>
    <t xml:space="preserve">1856/9</t>
  </si>
  <si>
    <t xml:space="preserve">4000A</t>
  </si>
  <si>
    <t xml:space="preserve">Navidad 91  Hojita completa</t>
  </si>
  <si>
    <t xml:space="preserve">1905/6</t>
  </si>
  <si>
    <t xml:space="preserve">0,38p</t>
  </si>
  <si>
    <t xml:space="preserve">4 series con entrecintas</t>
  </si>
  <si>
    <t xml:space="preserve">2036/39</t>
  </si>
  <si>
    <t xml:space="preserve">Carnet Festejos</t>
  </si>
  <si>
    <t xml:space="preserve">2048/55</t>
  </si>
  <si>
    <t xml:space="preserve">Carnet el cielo</t>
  </si>
  <si>
    <t xml:space="preserve">2072/75</t>
  </si>
  <si>
    <t xml:space="preserve">2 series con entrecintas</t>
  </si>
  <si>
    <t xml:space="preserve">2068/69</t>
  </si>
  <si>
    <t xml:space="preserve">4 series con complementos</t>
  </si>
  <si>
    <t xml:space="preserve">2109/2112</t>
  </si>
  <si>
    <t xml:space="preserve">2 series con entrecinta</t>
  </si>
  <si>
    <t xml:space="preserve">2161/64</t>
  </si>
  <si>
    <t xml:space="preserve">1 serie con entrecinta</t>
  </si>
  <si>
    <t xml:space="preserve">2177/80</t>
  </si>
  <si>
    <t xml:space="preserve">2207/2210</t>
  </si>
  <si>
    <t xml:space="preserve">Carnet Espamer</t>
  </si>
  <si>
    <t xml:space="preserve">2230/31</t>
  </si>
  <si>
    <t xml:space="preserve">2287/2293</t>
  </si>
  <si>
    <t xml:space="preserve">Carnet Boca</t>
  </si>
  <si>
    <t xml:space="preserve">2294/2300</t>
  </si>
  <si>
    <t xml:space="preserve">Carnet River</t>
  </si>
  <si>
    <t xml:space="preserve">2302/05</t>
  </si>
  <si>
    <t xml:space="preserve">2452/55</t>
  </si>
  <si>
    <t xml:space="preserve">Carnet Bailes tipicos(serie c/ entrecinta)</t>
  </si>
  <si>
    <t xml:space="preserve">2469/70</t>
  </si>
  <si>
    <t xml:space="preserve">Campeones Mundiales (Se-Tennant)</t>
  </si>
  <si>
    <t xml:space="preserve">2482/2489</t>
  </si>
  <si>
    <t xml:space="preserve">Paisajes de la argentina</t>
  </si>
  <si>
    <t xml:space="preserve">2562/64</t>
  </si>
  <si>
    <t xml:space="preserve">plateria uso domestico</t>
  </si>
  <si>
    <t xml:space="preserve">2734/37</t>
  </si>
  <si>
    <t xml:space="preserve">Templos Valor Historico</t>
  </si>
  <si>
    <t xml:space="preserve">2738/41</t>
  </si>
  <si>
    <t xml:space="preserve">Pulperias y almacenes</t>
  </si>
  <si>
    <t xml:space="preserve">Antartida Argerntina(Pujato)</t>
  </si>
  <si>
    <t xml:space="preserve">Cumbre americas</t>
  </si>
  <si>
    <t xml:space="preserve">2825/26</t>
  </si>
  <si>
    <t xml:space="preserve">Uso Racional Energia</t>
  </si>
  <si>
    <t xml:space="preserve">Aereos</t>
  </si>
  <si>
    <t xml:space="preserve">19Aa</t>
  </si>
  <si>
    <t xml:space="preserve">Ultramar Sobrecarga Azul Invertida</t>
  </si>
  <si>
    <t xml:space="preserve">19Ba</t>
  </si>
  <si>
    <t xml:space="preserve">gris Negro Sobrecarga azul Invertida</t>
  </si>
  <si>
    <t xml:space="preserve">19D</t>
  </si>
  <si>
    <t xml:space="preserve">Azul y Rojo Sobrecarga Azul Invertida</t>
  </si>
  <si>
    <t xml:space="preserve">50a</t>
  </si>
  <si>
    <t xml:space="preserve">Azul Prusia Satinado</t>
  </si>
  <si>
    <t xml:space="preserve">53a</t>
  </si>
  <si>
    <t xml:space="preserve">2+1p</t>
  </si>
  <si>
    <t xml:space="preserve">rosa rojo tizado</t>
  </si>
  <si>
    <t xml:space="preserve">63a</t>
  </si>
  <si>
    <t xml:space="preserve">Azul Antorcha Omitida</t>
  </si>
  <si>
    <t xml:space="preserve">64a</t>
  </si>
  <si>
    <t xml:space="preserve">3+1,5p</t>
  </si>
  <si>
    <t xml:space="preserve">Oliva Antorcha Omitida</t>
  </si>
  <si>
    <t xml:space="preserve">65a</t>
  </si>
  <si>
    <t xml:space="preserve">3+1,5</t>
  </si>
  <si>
    <t xml:space="preserve">Rojo Papel Mate Importado</t>
  </si>
  <si>
    <t xml:space="preserve">153a</t>
  </si>
  <si>
    <t xml:space="preserve">19,7  sobre 5,6 S/C Invertida</t>
  </si>
  <si>
    <t xml:space="preserve">153b</t>
  </si>
  <si>
    <t xml:space="preserve">19,7  sobre 5,6 19 Omitido</t>
  </si>
  <si>
    <t xml:space="preserve">Oficiales</t>
  </si>
  <si>
    <t xml:space="preserve">sobrecarga horizontal(aplicada a mano)</t>
  </si>
  <si>
    <t xml:space="preserve">1c </t>
  </si>
  <si>
    <t xml:space="preserve">Rojo (52)</t>
  </si>
  <si>
    <t xml:space="preserve">1a</t>
  </si>
  <si>
    <t xml:space="preserve">rojo(54)</t>
  </si>
  <si>
    <t xml:space="preserve">pardo(17)</t>
  </si>
  <si>
    <t xml:space="preserve">8c</t>
  </si>
  <si>
    <t xml:space="preserve">Carmin(38)</t>
  </si>
  <si>
    <t xml:space="preserve">ultramar(53)</t>
  </si>
  <si>
    <t xml:space="preserve">Sobrecarga Diagonal(Aplicada a mano)</t>
  </si>
  <si>
    <t xml:space="preserve">2a</t>
  </si>
  <si>
    <t xml:space="preserve">verde(37)</t>
  </si>
  <si>
    <t xml:space="preserve">azul(36)</t>
  </si>
  <si>
    <t xml:space="preserve">60c</t>
  </si>
  <si>
    <t xml:space="preserve">negro(22)</t>
  </si>
  <si>
    <t xml:space="preserve">Sobrecarga Diagonal Litografiada</t>
  </si>
  <si>
    <t xml:space="preserve">pardo rojo(57)</t>
  </si>
  <si>
    <t xml:space="preserve">pardo rojo(57) sobrecarga Inv.</t>
  </si>
  <si>
    <t xml:space="preserve">Rojo(58)</t>
  </si>
  <si>
    <t xml:space="preserve">Rojo(58) sobrecarga Inv.</t>
  </si>
  <si>
    <t xml:space="preserve">verde(37) Sobrecarga Invertida</t>
  </si>
  <si>
    <t xml:space="preserve">verde(37) Sobrecarga Doble</t>
  </si>
  <si>
    <t xml:space="preserve">11a</t>
  </si>
  <si>
    <t xml:space="preserve">verde(37) Sobrecarga roja</t>
  </si>
  <si>
    <t xml:space="preserve">verde(37) Sobrecarga roja Invertida</t>
  </si>
  <si>
    <t xml:space="preserve">Pardo (17)</t>
  </si>
  <si>
    <t xml:space="preserve">Pardo (17) Sobrecarga Invertida</t>
  </si>
  <si>
    <t xml:space="preserve">12a</t>
  </si>
  <si>
    <t xml:space="preserve">Pardo (17) Sobrecarga roja</t>
  </si>
  <si>
    <t xml:space="preserve">Pardo (17) Sobrecarga roja Invertida</t>
  </si>
  <si>
    <t xml:space="preserve">Pardo (17) Sobrecarga roja Doble</t>
  </si>
  <si>
    <t xml:space="preserve">Carmin(38) Sobrecarga Invertida</t>
  </si>
  <si>
    <t xml:space="preserve">13a</t>
  </si>
  <si>
    <t xml:space="preserve">Carmin(38b)</t>
  </si>
  <si>
    <t xml:space="preserve">Ultramar(53)Sobrecarga Invertida</t>
  </si>
  <si>
    <t xml:space="preserve">15a</t>
  </si>
  <si>
    <t xml:space="preserve">Ultramar(55)</t>
  </si>
  <si>
    <t xml:space="preserve">Azul(59)</t>
  </si>
  <si>
    <t xml:space="preserve">Azul(59)Sobrecarga Invertida</t>
  </si>
  <si>
    <t xml:space="preserve">16c</t>
  </si>
  <si>
    <t xml:space="preserve">Verde(34)</t>
  </si>
  <si>
    <t xml:space="preserve">Verde(34) Sobrecarga Invertida</t>
  </si>
  <si>
    <t xml:space="preserve">azul(35)</t>
  </si>
  <si>
    <t xml:space="preserve">azul(35) Sobrecarga Invertida</t>
  </si>
  <si>
    <t xml:space="preserve">Azul oscuro(36)</t>
  </si>
  <si>
    <t xml:space="preserve">Azul oscuro(36) Sobrecarga Invertida</t>
  </si>
  <si>
    <t xml:space="preserve">19a</t>
  </si>
  <si>
    <t xml:space="preserve">Azul oscuro(36) Sobrecarga roja</t>
  </si>
  <si>
    <t xml:space="preserve">Azul(39)</t>
  </si>
  <si>
    <t xml:space="preserve">Azul(39) Sobrecarga Invertida</t>
  </si>
  <si>
    <t xml:space="preserve">Carmin(40)</t>
  </si>
  <si>
    <t xml:space="preserve">Naranja(21)</t>
  </si>
  <si>
    <t xml:space="preserve">negro(22) Sobrecarga Invertida</t>
  </si>
  <si>
    <t xml:space="preserve">23a</t>
  </si>
  <si>
    <t xml:space="preserve">negro(22) Sobrecarga roja</t>
  </si>
  <si>
    <t xml:space="preserve">90c</t>
  </si>
  <si>
    <t xml:space="preserve">azul(28)</t>
  </si>
  <si>
    <t xml:space="preserve">azul(28)Sobrecarga Invertida</t>
  </si>
  <si>
    <t xml:space="preserve">azul(28) Sobrecarga Doble</t>
  </si>
  <si>
    <t xml:space="preserve">24a</t>
  </si>
  <si>
    <t xml:space="preserve">azul(28) Sobrecarga Roja</t>
  </si>
  <si>
    <t xml:space="preserve">Emision Definitiva</t>
  </si>
  <si>
    <t xml:space="preserve">gris</t>
  </si>
  <si>
    <t xml:space="preserve">11,5:11,5</t>
  </si>
  <si>
    <t xml:space="preserve">11,5:12</t>
  </si>
  <si>
    <t xml:space="preserve">naranja</t>
  </si>
  <si>
    <t xml:space="preserve">labrador</t>
  </si>
  <si>
    <t xml:space="preserve">Castaño(M.J.I.)</t>
  </si>
  <si>
    <t xml:space="preserve">sol</t>
  </si>
  <si>
    <t xml:space="preserve">Castaño(M.M.)</t>
  </si>
  <si>
    <t xml:space="preserve">41a</t>
  </si>
  <si>
    <t xml:space="preserve">42b</t>
  </si>
  <si>
    <t xml:space="preserve">Castaño(M.O.P.)</t>
  </si>
  <si>
    <t xml:space="preserve">Rojo(M.A.)</t>
  </si>
  <si>
    <t xml:space="preserve">HVD</t>
  </si>
  <si>
    <t xml:space="preserve">Ocre(M.G.)</t>
  </si>
  <si>
    <t xml:space="preserve">Rojo(M.G.) S/C Inv (Usada)</t>
  </si>
  <si>
    <t xml:space="preserve">50b</t>
  </si>
  <si>
    <t xml:space="preserve">Rojo(M.G.) </t>
  </si>
  <si>
    <t xml:space="preserve">Castaño(M.H.)</t>
  </si>
  <si>
    <t xml:space="preserve">Rojo(M.H.)</t>
  </si>
  <si>
    <t xml:space="preserve">Castaño(M.I.)</t>
  </si>
  <si>
    <t xml:space="preserve">Rojo (M.I.)</t>
  </si>
  <si>
    <t xml:space="preserve">59a</t>
  </si>
  <si>
    <t xml:space="preserve">Azul(M.I.)</t>
  </si>
  <si>
    <t xml:space="preserve">Ocre(M.J.I.)</t>
  </si>
  <si>
    <t xml:space="preserve">Rojo(M.J.I.)</t>
  </si>
  <si>
    <t xml:space="preserve">62a</t>
  </si>
  <si>
    <t xml:space="preserve">Rojo(M.J.I.)S/C Doble(Usada)</t>
  </si>
  <si>
    <t xml:space="preserve">66a</t>
  </si>
  <si>
    <t xml:space="preserve">Rojo(M.M.)S/C Invertida(Usada)</t>
  </si>
  <si>
    <t xml:space="preserve">Azul(M.M.)</t>
  </si>
  <si>
    <t xml:space="preserve">67a</t>
  </si>
  <si>
    <t xml:space="preserve">ocre(M.O.P)</t>
  </si>
  <si>
    <t xml:space="preserve">Rojo(M.O.P.)</t>
  </si>
  <si>
    <t xml:space="preserve">Azul(M.O.P.)</t>
  </si>
  <si>
    <t xml:space="preserve">70a</t>
  </si>
  <si>
    <t xml:space="preserve">Castaño(M.R.C.)</t>
  </si>
  <si>
    <t xml:space="preserve">Rojo (M.R.C.)</t>
  </si>
  <si>
    <t xml:space="preserve">74a</t>
  </si>
  <si>
    <t xml:space="preserve">Azul(M.R.C.)</t>
  </si>
  <si>
    <t xml:space="preserve">44I</t>
  </si>
  <si>
    <t xml:space="preserve">Ocre(M.A.)</t>
  </si>
  <si>
    <t xml:space="preserve">46I</t>
  </si>
  <si>
    <t xml:space="preserve">47I</t>
  </si>
  <si>
    <t xml:space="preserve">Azul(M.A.)</t>
  </si>
  <si>
    <t xml:space="preserve">48I</t>
  </si>
  <si>
    <t xml:space="preserve">49I</t>
  </si>
  <si>
    <t xml:space="preserve">Castaño(M.G.)Usada</t>
  </si>
  <si>
    <t xml:space="preserve">Castaño(M.G.)</t>
  </si>
  <si>
    <t xml:space="preserve">50I</t>
  </si>
  <si>
    <t xml:space="preserve">Rojo(M.G.)</t>
  </si>
  <si>
    <t xml:space="preserve">51I</t>
  </si>
  <si>
    <t xml:space="preserve">Azul(M.G.)</t>
  </si>
  <si>
    <t xml:space="preserve">55I</t>
  </si>
  <si>
    <t xml:space="preserve">Azul(M.H.)</t>
  </si>
  <si>
    <t xml:space="preserve">58I</t>
  </si>
  <si>
    <t xml:space="preserve">Rojo(M.I.)</t>
  </si>
  <si>
    <t xml:space="preserve">59I</t>
  </si>
  <si>
    <t xml:space="preserve">60I</t>
  </si>
  <si>
    <t xml:space="preserve">61I</t>
  </si>
  <si>
    <t xml:space="preserve">62I</t>
  </si>
  <si>
    <t xml:space="preserve">63I</t>
  </si>
  <si>
    <t xml:space="preserve">Azul(M.J.I.)</t>
  </si>
  <si>
    <t xml:space="preserve">63Ia</t>
  </si>
  <si>
    <t xml:space="preserve">Azul(M.I.I.)</t>
  </si>
  <si>
    <t xml:space="preserve">64I</t>
  </si>
  <si>
    <t xml:space="preserve">Ocre(M.M.)</t>
  </si>
  <si>
    <t xml:space="preserve">66I</t>
  </si>
  <si>
    <t xml:space="preserve">Rojo(M.M.)</t>
  </si>
  <si>
    <t xml:space="preserve">67I</t>
  </si>
  <si>
    <t xml:space="preserve">74I</t>
  </si>
  <si>
    <t xml:space="preserve">Rojo(M.R.C)</t>
  </si>
  <si>
    <t xml:space="preserve">Conm. Centenario de la independencia</t>
  </si>
  <si>
    <t xml:space="preserve">Bermellon (M.A.)</t>
  </si>
  <si>
    <t xml:space="preserve">Bermellon (M.G.)</t>
  </si>
  <si>
    <t xml:space="preserve">93a</t>
  </si>
  <si>
    <t xml:space="preserve">Azul(M.G.) S/C Doble</t>
  </si>
  <si>
    <t xml:space="preserve">bermellon(M.I.)</t>
  </si>
  <si>
    <t xml:space="preserve">bermellon(M.J.I.)</t>
  </si>
  <si>
    <t xml:space="preserve">Bermellon(M.O.P.)</t>
  </si>
  <si>
    <t xml:space="preserve">Bermellon(M.R.C.)</t>
  </si>
  <si>
    <t xml:space="preserve">Bermellon(M.G.)</t>
  </si>
  <si>
    <t xml:space="preserve">Bermellon(M.H.)</t>
  </si>
  <si>
    <t xml:space="preserve">Bermellon(M.I.)</t>
  </si>
  <si>
    <t xml:space="preserve">Bermellon(M.J.I.)</t>
  </si>
  <si>
    <t xml:space="preserve">116a</t>
  </si>
  <si>
    <t xml:space="preserve">WB</t>
  </si>
  <si>
    <t xml:space="preserve">Castaño(M.A.)</t>
  </si>
  <si>
    <t xml:space="preserve">Bermellon(M.A.)</t>
  </si>
  <si>
    <t xml:space="preserve">Azul (M.A.)</t>
  </si>
  <si>
    <t xml:space="preserve">San Martin 1923</t>
  </si>
  <si>
    <t xml:space="preserve">Ocre(MA) Con Punto</t>
  </si>
  <si>
    <t xml:space="preserve">13,5:13,5</t>
  </si>
  <si>
    <t xml:space="preserve">187a</t>
  </si>
  <si>
    <t xml:space="preserve">Castaño(MA)Con Pto. S/C Inv</t>
  </si>
  <si>
    <t xml:space="preserve">187b</t>
  </si>
  <si>
    <t xml:space="preserve">Castaño(MA)Con y Sin Pto. </t>
  </si>
  <si>
    <t xml:space="preserve">Rojo(MA) Con Punto</t>
  </si>
  <si>
    <t xml:space="preserve">188a</t>
  </si>
  <si>
    <t xml:space="preserve">Rojo(MA)Con y Sin Pto. </t>
  </si>
  <si>
    <t xml:space="preserve">189a</t>
  </si>
  <si>
    <t xml:space="preserve">Rojo(MA) Sin Punto S/C Doble</t>
  </si>
  <si>
    <t xml:space="preserve">Ultramar(MA)Con Punto</t>
  </si>
  <si>
    <t xml:space="preserve">191a</t>
  </si>
  <si>
    <t xml:space="preserve">Ultramar(MA)Con Punto S/C Inv</t>
  </si>
  <si>
    <t xml:space="preserve">(USADO)</t>
  </si>
  <si>
    <t xml:space="preserve">Ultramar(MA)Sin Punto S/C Inv</t>
  </si>
  <si>
    <t xml:space="preserve">Ocre(MG) Con Punto</t>
  </si>
  <si>
    <t xml:space="preserve">Castañ(MG) Con Punto</t>
  </si>
  <si>
    <t xml:space="preserve">Rojo(MG) Con Punto</t>
  </si>
  <si>
    <t xml:space="preserve">Rojo(MG) Sin Punto</t>
  </si>
  <si>
    <t xml:space="preserve">Papel Rayado</t>
  </si>
  <si>
    <t xml:space="preserve">194a</t>
  </si>
  <si>
    <t xml:space="preserve">Rojo(MG) Con Punto S/C Inv.</t>
  </si>
  <si>
    <t xml:space="preserve">194B</t>
  </si>
  <si>
    <t xml:space="preserve">Rojo(MG) Con Punto S/C doble.</t>
  </si>
  <si>
    <t xml:space="preserve">194C</t>
  </si>
  <si>
    <t xml:space="preserve">Rojo(MG) Con y Sin Punto </t>
  </si>
  <si>
    <t xml:space="preserve">194A</t>
  </si>
  <si>
    <t xml:space="preserve">Verde Gris(MG) Sin Punto</t>
  </si>
  <si>
    <t xml:space="preserve">Azul(MG) Con punto</t>
  </si>
  <si>
    <t xml:space="preserve">Ultramar(MG) Con Punto</t>
  </si>
  <si>
    <t xml:space="preserve">196a</t>
  </si>
  <si>
    <t xml:space="preserve">Ultramar(MG) Con Punto S/C Inv</t>
  </si>
  <si>
    <t xml:space="preserve">196b</t>
  </si>
  <si>
    <t xml:space="preserve">Ultramar(MG) con y sin Punto</t>
  </si>
  <si>
    <t xml:space="preserve">196A</t>
  </si>
  <si>
    <t xml:space="preserve">Borravino(MG) Sin punto</t>
  </si>
  <si>
    <t xml:space="preserve">Ocre(MH) Con Punto</t>
  </si>
  <si>
    <t xml:space="preserve">Castaño(MH) Con Punto</t>
  </si>
  <si>
    <t xml:space="preserve">Castaño(MH) Sin Punto</t>
  </si>
  <si>
    <t xml:space="preserve">Rojo(MH) Con Punto</t>
  </si>
  <si>
    <t xml:space="preserve">199a</t>
  </si>
  <si>
    <t xml:space="preserve">Rojo(MH) Con Punto S/C Inv.</t>
  </si>
  <si>
    <t xml:space="preserve">199b</t>
  </si>
  <si>
    <t xml:space="preserve">Rojo(MH) Con Punto S/C Doble</t>
  </si>
  <si>
    <t xml:space="preserve">Azul(MH) Con punto</t>
  </si>
  <si>
    <t xml:space="preserve">Azul(MH) Sin punto</t>
  </si>
  <si>
    <t xml:space="preserve">200a</t>
  </si>
  <si>
    <t xml:space="preserve">Azul(MH) Con punto S/C Doble</t>
  </si>
  <si>
    <t xml:space="preserve">ultramar(MH) Con Punto</t>
  </si>
  <si>
    <t xml:space="preserve">ultramar(MH) Sin Punto</t>
  </si>
  <si>
    <t xml:space="preserve">201a</t>
  </si>
  <si>
    <t xml:space="preserve">ultramar(MH) Con Punto S/C Doble</t>
  </si>
  <si>
    <t xml:space="preserve">ultramar(MH) Sin Punto S/C Doble</t>
  </si>
  <si>
    <t xml:space="preserve">Ocre(MI) Con Punto</t>
  </si>
  <si>
    <t xml:space="preserve">Ocre(MI) Sin Punto</t>
  </si>
  <si>
    <t xml:space="preserve">Castaño(MI) Con Punto</t>
  </si>
  <si>
    <t xml:space="preserve">203a</t>
  </si>
  <si>
    <t xml:space="preserve">Castaño(MI) Con y Sin Punto</t>
  </si>
  <si>
    <t xml:space="preserve">203A</t>
  </si>
  <si>
    <t xml:space="preserve">Verde(MI) Sin Punto</t>
  </si>
  <si>
    <t xml:space="preserve">Rojo(MI) Con Punto</t>
  </si>
  <si>
    <t xml:space="preserve">Rojo(MI) Sin Punto</t>
  </si>
  <si>
    <t xml:space="preserve">Azul(MI) Con Punto</t>
  </si>
  <si>
    <t xml:space="preserve">Azul(MI) Sin Punto</t>
  </si>
  <si>
    <t xml:space="preserve">Ultramar(MI) Con Punto</t>
  </si>
  <si>
    <t xml:space="preserve">Ultramar(MI) Sin Punto</t>
  </si>
  <si>
    <t xml:space="preserve">Ocre(MJI) Con Punto</t>
  </si>
  <si>
    <t xml:space="preserve">Ocre(MJI) Sin Punto</t>
  </si>
  <si>
    <t xml:space="preserve">Castaño Con Punto</t>
  </si>
  <si>
    <t xml:space="preserve">207a</t>
  </si>
  <si>
    <t xml:space="preserve">Castaño(MJI) Con Punto S/C Inv</t>
  </si>
  <si>
    <t xml:space="preserve">207b</t>
  </si>
  <si>
    <t xml:space="preserve">Castaño(MJI) Con Punto S/C Doble</t>
  </si>
  <si>
    <t xml:space="preserve">207c</t>
  </si>
  <si>
    <t xml:space="preserve">Castaño(MJI) Con y Sin Punto</t>
  </si>
  <si>
    <t xml:space="preserve">208A</t>
  </si>
  <si>
    <t xml:space="preserve">Verde(MJI) Sin Punto</t>
  </si>
  <si>
    <t xml:space="preserve">Rojo(MJI) Con Punto</t>
  </si>
  <si>
    <t xml:space="preserve">Rojo(MJI) Sin Punto</t>
  </si>
  <si>
    <t xml:space="preserve">209A</t>
  </si>
  <si>
    <t xml:space="preserve">Verde Gris(MJI) Sin Punto</t>
  </si>
  <si>
    <t xml:space="preserve">Ultramar(MJI) Con Punto</t>
  </si>
  <si>
    <t xml:space="preserve">Ultramar(MJI) Sin Punto</t>
  </si>
  <si>
    <t xml:space="preserve">Ocre(MM) Con Punto</t>
  </si>
  <si>
    <t xml:space="preserve">Ocre(MM) Sin Punto</t>
  </si>
  <si>
    <t xml:space="preserve">Castaño(MM) Con Punto</t>
  </si>
  <si>
    <t xml:space="preserve">Castaño(MM) Sin Punto</t>
  </si>
  <si>
    <t xml:space="preserve">213a</t>
  </si>
  <si>
    <t xml:space="preserve">Castaño(MM) Con Punto S/C Inv</t>
  </si>
  <si>
    <t xml:space="preserve">Usado</t>
  </si>
  <si>
    <t xml:space="preserve">213b</t>
  </si>
  <si>
    <t xml:space="preserve">Castaño(MM) Con y Sin Punto</t>
  </si>
  <si>
    <t xml:space="preserve">Rojo(MM) Con Punto</t>
  </si>
  <si>
    <t xml:space="preserve">Rojo(MM) Sin Punto</t>
  </si>
  <si>
    <t xml:space="preserve">214a</t>
  </si>
  <si>
    <t xml:space="preserve">Rojo(MM) Con Punto S/C Inv</t>
  </si>
  <si>
    <t xml:space="preserve">214b</t>
  </si>
  <si>
    <t xml:space="preserve">Rojo(MM) Sin Punto S/C Doble</t>
  </si>
  <si>
    <t xml:space="preserve">214c</t>
  </si>
  <si>
    <t xml:space="preserve">Rojo(MM) Con y Sin Punto</t>
  </si>
  <si>
    <t xml:space="preserve">Azul(MM) Con Punto</t>
  </si>
  <si>
    <t xml:space="preserve">Ultramar(MM) Con Punto</t>
  </si>
  <si>
    <t xml:space="preserve">Ultramar(MM) Sin Punto</t>
  </si>
  <si>
    <t xml:space="preserve">216a</t>
  </si>
  <si>
    <t xml:space="preserve">Ultramar(MM) S/C Doble</t>
  </si>
  <si>
    <t xml:space="preserve">Ocre(MOP) Con Punto</t>
  </si>
  <si>
    <t xml:space="preserve">Ocre(MOP) Sin Punto</t>
  </si>
  <si>
    <t xml:space="preserve">Castaño(MOP) Con Punto</t>
  </si>
  <si>
    <t xml:space="preserve">218a</t>
  </si>
  <si>
    <t xml:space="preserve">Castaño(MOP) Con y Sin Punto</t>
  </si>
  <si>
    <t xml:space="preserve">Rojo(MOP) Con Punto</t>
  </si>
  <si>
    <t xml:space="preserve">Rojo(MOP) Sin Punto</t>
  </si>
  <si>
    <t xml:space="preserve">Azul(MOP) Con Punto</t>
  </si>
  <si>
    <t xml:space="preserve">Azul(MOP) Sin Punto</t>
  </si>
  <si>
    <t xml:space="preserve">Ultramar(MOP) Con Punto</t>
  </si>
  <si>
    <t xml:space="preserve">Ultramar(MOP) Sin Punto</t>
  </si>
  <si>
    <t xml:space="preserve">Ocre(MRC) Con Punto</t>
  </si>
  <si>
    <t xml:space="preserve">Castaño(MRC) Con punto</t>
  </si>
  <si>
    <t xml:space="preserve">223a</t>
  </si>
  <si>
    <t xml:space="preserve">Castaño(MRC) Con y Sin punto</t>
  </si>
  <si>
    <t xml:space="preserve">Rojo(MRC) Con Punto</t>
  </si>
  <si>
    <t xml:space="preserve">224A</t>
  </si>
  <si>
    <t xml:space="preserve">Verde Gris(MRC) Sin Punto</t>
  </si>
  <si>
    <t xml:space="preserve">Azul (MRC) Sin Punto</t>
  </si>
  <si>
    <t xml:space="preserve">Ultramar(MRC) Sin Punto</t>
  </si>
  <si>
    <t xml:space="preserve">226A</t>
  </si>
  <si>
    <t xml:space="preserve">Borravino(MRC) Sin punto</t>
  </si>
  <si>
    <t xml:space="preserve">Centenario del correo</t>
  </si>
  <si>
    <t xml:space="preserve">227a</t>
  </si>
  <si>
    <t xml:space="preserve">azul S/C doble</t>
  </si>
  <si>
    <t xml:space="preserve">bermellon</t>
  </si>
  <si>
    <t xml:space="preserve">228A</t>
  </si>
  <si>
    <t xml:space="preserve">229a</t>
  </si>
  <si>
    <t xml:space="preserve">bermellon S/C Invert</t>
  </si>
  <si>
    <t xml:space="preserve">229b</t>
  </si>
  <si>
    <t xml:space="preserve">bermellon S/C doble</t>
  </si>
  <si>
    <t xml:space="preserve">232a</t>
  </si>
  <si>
    <t xml:space="preserve">usado</t>
  </si>
  <si>
    <t xml:space="preserve">San Martin 1923 Letras Perfiladas</t>
  </si>
  <si>
    <t xml:space="preserve">233A</t>
  </si>
  <si>
    <t xml:space="preserve">Castaño (MA)</t>
  </si>
  <si>
    <t xml:space="preserve">235a</t>
  </si>
  <si>
    <t xml:space="preserve">rojo (MA) S/C Doble</t>
  </si>
  <si>
    <t xml:space="preserve">236at</t>
  </si>
  <si>
    <t xml:space="preserve">Verde Gris (MA) S/C Doble Tipog.</t>
  </si>
  <si>
    <t xml:space="preserve">Verde Gris (MG)</t>
  </si>
  <si>
    <t xml:space="preserve">240t</t>
  </si>
  <si>
    <t xml:space="preserve">Verde Gris (MG) Tipog.</t>
  </si>
  <si>
    <t xml:space="preserve">240a</t>
  </si>
  <si>
    <t xml:space="preserve">Oliva(MG)</t>
  </si>
  <si>
    <t xml:space="preserve">242t</t>
  </si>
  <si>
    <t xml:space="preserve">borravino(MG) Tipog.</t>
  </si>
  <si>
    <t xml:space="preserve">Verde (MH)</t>
  </si>
  <si>
    <t xml:space="preserve">Verde gris (MH)</t>
  </si>
  <si>
    <t xml:space="preserve">245t</t>
  </si>
  <si>
    <t xml:space="preserve">Verde Gris (MH) Tipog</t>
  </si>
  <si>
    <t xml:space="preserve">Ultramar (MH)</t>
  </si>
  <si>
    <t xml:space="preserve">246t</t>
  </si>
  <si>
    <t xml:space="preserve">Ultramar (MH) Tipog.</t>
  </si>
  <si>
    <t xml:space="preserve">borravino(MH)</t>
  </si>
  <si>
    <t xml:space="preserve">249A</t>
  </si>
  <si>
    <t xml:space="preserve">rojo (MI)</t>
  </si>
  <si>
    <t xml:space="preserve">verde Gris(MI)</t>
  </si>
  <si>
    <t xml:space="preserve">250A</t>
  </si>
  <si>
    <t xml:space="preserve">Violeta (MJI)</t>
  </si>
  <si>
    <t xml:space="preserve">250Ba</t>
  </si>
  <si>
    <t xml:space="preserve">Ocre Con y sin Punto (MJI)</t>
  </si>
  <si>
    <t xml:space="preserve">251t</t>
  </si>
  <si>
    <t xml:space="preserve">verdfe(MJI) Tipog.</t>
  </si>
  <si>
    <t xml:space="preserve">251A</t>
  </si>
  <si>
    <t xml:space="preserve">rojo (MJI)</t>
  </si>
  <si>
    <t xml:space="preserve">252A</t>
  </si>
  <si>
    <t xml:space="preserve">azul (MJI)</t>
  </si>
  <si>
    <t xml:space="preserve">252Ad</t>
  </si>
  <si>
    <t xml:space="preserve">azul (MJI) entrecinta V. </t>
  </si>
  <si>
    <t xml:space="preserve">253t</t>
  </si>
  <si>
    <t xml:space="preserve">ultramar(MJI) Tipog</t>
  </si>
  <si>
    <t xml:space="preserve">253a</t>
  </si>
  <si>
    <t xml:space="preserve">ultramar(MJI) S/C Doble</t>
  </si>
  <si>
    <t xml:space="preserve">253at</t>
  </si>
  <si>
    <t xml:space="preserve">ultramar(MJI) S/C Doble Tipog. </t>
  </si>
  <si>
    <t xml:space="preserve">255A</t>
  </si>
  <si>
    <t xml:space="preserve">Verde (MM)</t>
  </si>
  <si>
    <t xml:space="preserve">255Aa</t>
  </si>
  <si>
    <t xml:space="preserve">Verde (MM) S/C Doble</t>
  </si>
  <si>
    <t xml:space="preserve">Verde Gris (MM)</t>
  </si>
  <si>
    <t xml:space="preserve">257t</t>
  </si>
  <si>
    <t xml:space="preserve">Verde Gris (MM) Tipog.</t>
  </si>
  <si>
    <t xml:space="preserve">Ultramar (MM)</t>
  </si>
  <si>
    <t xml:space="preserve">258t</t>
  </si>
  <si>
    <t xml:space="preserve">Ultramar (MM) Tipog</t>
  </si>
  <si>
    <t xml:space="preserve">Borravino(MM)</t>
  </si>
  <si>
    <t xml:space="preserve">259A</t>
  </si>
  <si>
    <t xml:space="preserve">azul/Rojo (MM)</t>
  </si>
  <si>
    <t xml:space="preserve">260t</t>
  </si>
  <si>
    <t xml:space="preserve">verde(MOP)</t>
  </si>
  <si>
    <t xml:space="preserve">verde Gris(MOP)</t>
  </si>
  <si>
    <t xml:space="preserve">261t</t>
  </si>
  <si>
    <t xml:space="preserve">verde Gris(MOP) Tipog.</t>
  </si>
  <si>
    <t xml:space="preserve">261At</t>
  </si>
  <si>
    <t xml:space="preserve">ultramar(MOP) Tipog</t>
  </si>
  <si>
    <t xml:space="preserve">262A</t>
  </si>
  <si>
    <t xml:space="preserve">azul/Rojo (MOP)</t>
  </si>
  <si>
    <t xml:space="preserve">violeta (MRC)</t>
  </si>
  <si>
    <t xml:space="preserve">264a</t>
  </si>
  <si>
    <t xml:space="preserve">verde Gris (MRC) S/C Doble</t>
  </si>
  <si>
    <t xml:space="preserve">Proceres y Riquezas I</t>
  </si>
  <si>
    <t xml:space="preserve">Ocre (MA)</t>
  </si>
  <si>
    <t xml:space="preserve">Rojo(MA) Tipo I</t>
  </si>
  <si>
    <t xml:space="preserve">272a</t>
  </si>
  <si>
    <t xml:space="preserve">Rojo(MA) Tipo II </t>
  </si>
  <si>
    <t xml:space="preserve">13.5:13</t>
  </si>
  <si>
    <t xml:space="preserve">Ultramar J.M.G. (MA)</t>
  </si>
  <si>
    <t xml:space="preserve">275a</t>
  </si>
  <si>
    <t xml:space="preserve">Ocre (MA) S/C Doble</t>
  </si>
  <si>
    <t xml:space="preserve">Castaño ( MG) Offset</t>
  </si>
  <si>
    <t xml:space="preserve">rojo(MG) Tipo I</t>
  </si>
  <si>
    <t xml:space="preserve">280a</t>
  </si>
  <si>
    <t xml:space="preserve">rojo(MG) Tipo II</t>
  </si>
  <si>
    <t xml:space="preserve">280 c</t>
  </si>
  <si>
    <t xml:space="preserve">id. S/C Invertida</t>
  </si>
  <si>
    <t xml:space="preserve">2865Aa</t>
  </si>
  <si>
    <t xml:space="preserve">Castaño (MH) S/C doble</t>
  </si>
  <si>
    <t xml:space="preserve">287aa</t>
  </si>
  <si>
    <t xml:space="preserve">Castaño (MH)S/C Invertida</t>
  </si>
  <si>
    <t xml:space="preserve">Rojo (MH) Tipo I</t>
  </si>
  <si>
    <t xml:space="preserve">288a</t>
  </si>
  <si>
    <t xml:space="preserve">Rojo (MH) Tipo II </t>
  </si>
  <si>
    <t xml:space="preserve">13:13.5</t>
  </si>
  <si>
    <t xml:space="preserve">Azul (MH)</t>
  </si>
  <si>
    <t xml:space="preserve">289a</t>
  </si>
  <si>
    <t xml:space="preserve">Azul (MH) S/C Invertida</t>
  </si>
  <si>
    <t xml:space="preserve">azul(MJI)</t>
  </si>
  <si>
    <t xml:space="preserve">307A</t>
  </si>
  <si>
    <t xml:space="preserve">Martin Guemes (MJI)</t>
  </si>
  <si>
    <t xml:space="preserve">307B</t>
  </si>
  <si>
    <t xml:space="preserve">Carmin</t>
  </si>
  <si>
    <t xml:space="preserve">309A</t>
  </si>
  <si>
    <t xml:space="preserve">Mapa Sin Limites S/C Arriba</t>
  </si>
  <si>
    <t xml:space="preserve">314a</t>
  </si>
  <si>
    <t xml:space="preserve">Rojo (MM) Tipo II</t>
  </si>
  <si>
    <t xml:space="preserve">314b</t>
  </si>
  <si>
    <t xml:space="preserve">314c</t>
  </si>
  <si>
    <t xml:space="preserve">id Sobrecarga doble</t>
  </si>
  <si>
    <t xml:space="preserve">Azul JMG (MM)</t>
  </si>
  <si>
    <t xml:space="preserve">321at</t>
  </si>
  <si>
    <t xml:space="preserve">Castaño (MOP) Tipog</t>
  </si>
  <si>
    <t xml:space="preserve">321aa</t>
  </si>
  <si>
    <t xml:space="preserve">Castaño (MOP) S/C Inv.</t>
  </si>
  <si>
    <t xml:space="preserve">Rojo (MOP) Tipo I</t>
  </si>
  <si>
    <t xml:space="preserve">322b</t>
  </si>
  <si>
    <t xml:space="preserve">Rojo(MOP) Tipo II </t>
  </si>
  <si>
    <t xml:space="preserve">24vivo.com</t>
  </si>
  <si>
    <t xml:space="preserve">Axul (MOP) Juan Martin Guemes</t>
  </si>
  <si>
    <t xml:space="preserve">demo03</t>
  </si>
  <si>
    <t xml:space="preserve">Mapa Con Limites(MOP)</t>
  </si>
  <si>
    <t xml:space="preserve">332a</t>
  </si>
  <si>
    <t xml:space="preserve">Rojo (MRC) Tipo II</t>
  </si>
  <si>
    <t xml:space="preserve">Proceres y Riquezas I (Servicio Oficial Sobrecarga 12)</t>
  </si>
  <si>
    <t xml:space="preserve">340A</t>
  </si>
  <si>
    <t xml:space="preserve">340Aa</t>
  </si>
  <si>
    <t xml:space="preserve">Castaño tipo III</t>
  </si>
  <si>
    <t xml:space="preserve">342A</t>
  </si>
  <si>
    <t xml:space="preserve">Castaño Tipo IV</t>
  </si>
  <si>
    <t xml:space="preserve">342Aa</t>
  </si>
  <si>
    <t xml:space="preserve">Castaño Violaceo Tipo IV</t>
  </si>
  <si>
    <t xml:space="preserve">342B</t>
  </si>
  <si>
    <t xml:space="preserve">Castaño Tipo IV Pap Nac.</t>
  </si>
  <si>
    <t xml:space="preserve">344B</t>
  </si>
  <si>
    <t xml:space="preserve">344Bc</t>
  </si>
  <si>
    <t xml:space="preserve">Azul Celeste</t>
  </si>
  <si>
    <t xml:space="preserve">345b</t>
  </si>
  <si>
    <t xml:space="preserve">35c </t>
  </si>
  <si>
    <t xml:space="preserve">Carmin Claro(Tizado)</t>
  </si>
  <si>
    <t xml:space="preserve">345A</t>
  </si>
  <si>
    <t xml:space="preserve">Violeta (Mate Nacional)</t>
  </si>
  <si>
    <t xml:space="preserve">Proceres y Riquezas I (Servicio Oficial Sobrecarga 11)</t>
  </si>
  <si>
    <t xml:space="preserve">346Aa</t>
  </si>
  <si>
    <t xml:space="preserve">Rojo/Naranja(Tizado)</t>
  </si>
  <si>
    <t xml:space="preserve">348b</t>
  </si>
  <si>
    <t xml:space="preserve">Mapa con Antartida(Nacional)</t>
  </si>
  <si>
    <t xml:space="preserve">339A</t>
  </si>
  <si>
    <t xml:space="preserve">Gris</t>
  </si>
  <si>
    <t xml:space="preserve">340B</t>
  </si>
  <si>
    <t xml:space="preserve">Castaño(Moreno)</t>
  </si>
  <si>
    <t xml:space="preserve">342E</t>
  </si>
  <si>
    <t xml:space="preserve">Castaño Rojo Tipo III</t>
  </si>
  <si>
    <t xml:space="preserve">342F</t>
  </si>
  <si>
    <t xml:space="preserve">Castaño Lila TipoIV</t>
  </si>
  <si>
    <t xml:space="preserve">344Aa</t>
  </si>
  <si>
    <t xml:space="preserve">azul Ultramar</t>
  </si>
  <si>
    <t xml:space="preserve">344C</t>
  </si>
  <si>
    <t xml:space="preserve">Azul Oscuro</t>
  </si>
  <si>
    <t xml:space="preserve">347Ac</t>
  </si>
  <si>
    <t xml:space="preserve">1p Mapa</t>
  </si>
  <si>
    <t xml:space="preserve">Gris Verdoso</t>
  </si>
  <si>
    <t xml:space="preserve">Castaño Moreno</t>
  </si>
  <si>
    <t xml:space="preserve">Castañ/Castaño Rojizo</t>
  </si>
  <si>
    <t xml:space="preserve">Rojo/Naranja</t>
  </si>
  <si>
    <t xml:space="preserve">358A</t>
  </si>
  <si>
    <t xml:space="preserve">Mapa</t>
  </si>
  <si>
    <t xml:space="preserve">Efigie Eva peron</t>
  </si>
  <si>
    <t xml:space="preserve">366a</t>
  </si>
  <si>
    <t xml:space="preserve">Verde papel Nacional</t>
  </si>
  <si>
    <t xml:space="preserve">Proceres y Riquezas II</t>
  </si>
  <si>
    <t xml:space="preserve">381Aa</t>
  </si>
  <si>
    <t xml:space="preserve">Llama </t>
  </si>
  <si>
    <t xml:space="preserve">382A</t>
  </si>
  <si>
    <t xml:space="preserve">1p </t>
  </si>
  <si>
    <t xml:space="preserve">Ganaderia S/C en Negro</t>
  </si>
  <si>
    <t xml:space="preserve">382Ac</t>
  </si>
  <si>
    <t xml:space="preserve">Ganaderia S/C en Azul Letras perfiladas</t>
  </si>
  <si>
    <t xml:space="preserve">392a</t>
  </si>
  <si>
    <t xml:space="preserve">Verde S/C 24mm.</t>
  </si>
  <si>
    <t xml:space="preserve">Pardo S/C Azul</t>
  </si>
  <si>
    <t xml:space="preserve">394a</t>
  </si>
  <si>
    <t xml:space="preserve">Pardo S/C Negro Letras Perfilaldas</t>
  </si>
  <si>
    <t xml:space="preserve">394A</t>
  </si>
  <si>
    <t xml:space="preserve">Marron Rojizo Horizontal</t>
  </si>
  <si>
    <t xml:space="preserve">399B</t>
  </si>
  <si>
    <t xml:space="preserve">399Bb</t>
  </si>
  <si>
    <t xml:space="preserve">Verde Mate Nacional</t>
  </si>
  <si>
    <t xml:space="preserve">Azul Gris/Azul Verde</t>
  </si>
  <si>
    <t xml:space="preserve">100p</t>
  </si>
  <si>
    <t xml:space="preserve">Azul Fuerte Horizontal (Tizado)</t>
  </si>
  <si>
    <t xml:space="preserve">Azul Fuerte Vertical (Mate Imp)</t>
  </si>
  <si>
    <t xml:space="preserve">402a</t>
  </si>
  <si>
    <t xml:space="preserve">Azul Celeste  Vertical ( Tizado)</t>
  </si>
  <si>
    <t xml:space="preserve">404a</t>
  </si>
  <si>
    <t xml:space="preserve">405a</t>
  </si>
  <si>
    <t xml:space="preserve">Azul (Tizado)</t>
  </si>
  <si>
    <t xml:space="preserve">408a</t>
  </si>
  <si>
    <t xml:space="preserve">rojo</t>
  </si>
  <si>
    <t xml:space="preserve">411b</t>
  </si>
  <si>
    <t xml:space="preserve">411c</t>
  </si>
  <si>
    <t xml:space="preserve">414a</t>
  </si>
  <si>
    <t xml:space="preserve">43p</t>
  </si>
  <si>
    <t xml:space="preserve">carmin</t>
  </si>
  <si>
    <t xml:space="preserve">90p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A353" activeCellId="0" sqref="A35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85"/>
    <col collapsed="false" customWidth="true" hidden="false" outlineLevel="0" max="12" min="12" style="0" width="19.41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9.14"/>
    <col collapsed="false" customWidth="true" hidden="false" outlineLevel="0" max="16" min="16" style="0" width="32.28"/>
  </cols>
  <sheetData>
    <row r="1" customFormat="false" ht="15" hidden="false" customHeight="false" outlineLevel="0" collapsed="false">
      <c r="K1" s="0" t="s">
        <v>0</v>
      </c>
      <c r="L1" s="0" t="s">
        <v>1</v>
      </c>
      <c r="M1" s="0" t="s">
        <v>2</v>
      </c>
      <c r="N1" s="0" t="s">
        <v>3</v>
      </c>
      <c r="O1" s="0" t="s">
        <v>4</v>
      </c>
    </row>
    <row r="2" customFormat="false" ht="15" hidden="false" customHeight="false" outlineLevel="0" collapsed="false">
      <c r="A2" s="0" t="s">
        <v>5</v>
      </c>
      <c r="J2" s="0" t="n">
        <v>2235</v>
      </c>
      <c r="K2" s="0" t="n">
        <v>550</v>
      </c>
      <c r="L2" s="0" t="n">
        <f aca="false">+K2+K2*0.195</f>
        <v>657.25</v>
      </c>
      <c r="M2" s="0" t="n">
        <f aca="false">+L2+L2*0.075</f>
        <v>706.54375</v>
      </c>
      <c r="N2" s="0" t="n">
        <f aca="false">+O2*3.75</f>
        <v>2437.5759375</v>
      </c>
      <c r="O2" s="0" t="n">
        <f aca="false">+M2*0.92</f>
        <v>650.0202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1" t="n">
        <v>450</v>
      </c>
      <c r="G3" s="2"/>
      <c r="H3" s="2"/>
      <c r="I3" s="2" t="n">
        <v>450</v>
      </c>
      <c r="J3" s="2" t="n">
        <v>2246</v>
      </c>
      <c r="K3" s="0" t="n">
        <v>1100</v>
      </c>
      <c r="L3" s="0" t="n">
        <f aca="false">+K3+K3*0.195</f>
        <v>1314.5</v>
      </c>
      <c r="M3" s="0" t="n">
        <f aca="false">+L3+L3*0.075</f>
        <v>1413.0875</v>
      </c>
      <c r="N3" s="0" t="n">
        <f aca="false">+O3*3.75</f>
        <v>4875.151875</v>
      </c>
      <c r="O3" s="0" t="n">
        <f aca="false">+M3*0.92</f>
        <v>1300.0405</v>
      </c>
    </row>
    <row r="4" customFormat="false" ht="15" hidden="false" customHeight="false" outlineLevel="0" collapsed="false">
      <c r="A4" s="0" t="n">
        <v>134</v>
      </c>
      <c r="B4" s="0" t="s">
        <v>11</v>
      </c>
      <c r="C4" s="0" t="s">
        <v>12</v>
      </c>
      <c r="D4" s="0" t="s">
        <v>13</v>
      </c>
      <c r="E4" s="0" t="s">
        <v>14</v>
      </c>
      <c r="F4" s="3" t="n">
        <v>60</v>
      </c>
      <c r="G4" s="2"/>
      <c r="H4" s="2" t="n">
        <v>60</v>
      </c>
      <c r="I4" s="2"/>
      <c r="J4" s="2" t="n">
        <v>2330</v>
      </c>
      <c r="K4" s="0" t="n">
        <v>800</v>
      </c>
      <c r="L4" s="0" t="n">
        <f aca="false">+K4+K4*0.195</f>
        <v>956</v>
      </c>
      <c r="M4" s="0" t="n">
        <f aca="false">+L4+L4*0.075</f>
        <v>1027.7</v>
      </c>
      <c r="N4" s="0" t="n">
        <f aca="false">+O4*3.75</f>
        <v>3545.565</v>
      </c>
      <c r="O4" s="0" t="n">
        <f aca="false">+M4*0.92</f>
        <v>945.484</v>
      </c>
    </row>
    <row r="5" customFormat="false" ht="15" hidden="false" customHeight="false" outlineLevel="0" collapsed="false">
      <c r="A5" s="0" t="n">
        <v>136</v>
      </c>
      <c r="B5" s="0" t="s">
        <v>15</v>
      </c>
      <c r="C5" s="0" t="s">
        <v>16</v>
      </c>
      <c r="D5" s="0" t="s">
        <v>13</v>
      </c>
      <c r="E5" s="0" t="s">
        <v>14</v>
      </c>
      <c r="F5" s="3" t="n">
        <v>60</v>
      </c>
      <c r="G5" s="2"/>
      <c r="H5" s="2" t="n">
        <v>60</v>
      </c>
      <c r="I5" s="2"/>
      <c r="J5" s="2" t="n">
        <v>2251</v>
      </c>
      <c r="K5" s="0" t="n">
        <v>200</v>
      </c>
      <c r="L5" s="0" t="n">
        <f aca="false">+K5+K5*0.195</f>
        <v>239</v>
      </c>
      <c r="M5" s="0" t="n">
        <f aca="false">+L5+L5*0.075</f>
        <v>256.925</v>
      </c>
      <c r="N5" s="0" t="n">
        <f aca="false">+O5*3.75</f>
        <v>886.39125</v>
      </c>
      <c r="O5" s="0" t="n">
        <f aca="false">+M5*0.92</f>
        <v>236.371</v>
      </c>
      <c r="T5" s="0" t="s">
        <v>17</v>
      </c>
    </row>
    <row r="6" customFormat="false" ht="15" hidden="false" customHeight="false" outlineLevel="0" collapsed="false">
      <c r="A6" s="0" t="n">
        <v>137</v>
      </c>
      <c r="B6" s="0" t="s">
        <v>18</v>
      </c>
      <c r="C6" s="0" t="s">
        <v>19</v>
      </c>
      <c r="D6" s="0" t="s">
        <v>13</v>
      </c>
      <c r="E6" s="0" t="s">
        <v>14</v>
      </c>
      <c r="F6" s="4" t="n">
        <v>9</v>
      </c>
      <c r="G6" s="2" t="n">
        <v>9</v>
      </c>
      <c r="H6" s="2"/>
      <c r="I6" s="2"/>
      <c r="J6" s="2" t="n">
        <v>2295</v>
      </c>
      <c r="K6" s="0" t="n">
        <v>200</v>
      </c>
      <c r="L6" s="0" t="n">
        <f aca="false">+K6+K6*0.195</f>
        <v>239</v>
      </c>
      <c r="M6" s="0" t="n">
        <f aca="false">+L6+L6*0.075</f>
        <v>256.925</v>
      </c>
      <c r="N6" s="0" t="n">
        <f aca="false">+O6*3.75</f>
        <v>886.39125</v>
      </c>
      <c r="O6" s="0" t="n">
        <f aca="false">+M6*0.92</f>
        <v>236.371</v>
      </c>
      <c r="T6" s="0" t="n">
        <v>137</v>
      </c>
      <c r="U6" s="0" t="s">
        <v>20</v>
      </c>
    </row>
    <row r="7" customFormat="false" ht="15" hidden="false" customHeight="false" outlineLevel="0" collapsed="false">
      <c r="A7" s="0" t="n">
        <v>137</v>
      </c>
      <c r="B7" s="0" t="s">
        <v>18</v>
      </c>
      <c r="C7" s="0" t="s">
        <v>19</v>
      </c>
      <c r="D7" s="0" t="s">
        <v>9</v>
      </c>
      <c r="E7" s="0" t="s">
        <v>14</v>
      </c>
      <c r="F7" s="3" t="n">
        <v>24</v>
      </c>
      <c r="G7" s="2"/>
      <c r="H7" s="2" t="n">
        <v>24</v>
      </c>
      <c r="I7" s="2"/>
      <c r="J7" s="2"/>
      <c r="K7" s="0" t="n">
        <v>200</v>
      </c>
      <c r="L7" s="0" t="n">
        <f aca="false">+K7+K7*0.195</f>
        <v>239</v>
      </c>
      <c r="M7" s="0" t="n">
        <f aca="false">+L7+L7*0.075</f>
        <v>256.925</v>
      </c>
      <c r="N7" s="0" t="n">
        <f aca="false">+O7*3.75</f>
        <v>886.39125</v>
      </c>
      <c r="O7" s="0" t="n">
        <f aca="false">+M7*0.92</f>
        <v>236.371</v>
      </c>
      <c r="T7" s="0" t="n">
        <v>141</v>
      </c>
      <c r="U7" s="0" t="s">
        <v>20</v>
      </c>
    </row>
    <row r="8" customFormat="false" ht="15" hidden="false" customHeight="false" outlineLevel="0" collapsed="false">
      <c r="A8" s="0" t="n">
        <v>139</v>
      </c>
      <c r="B8" s="0" t="s">
        <v>21</v>
      </c>
      <c r="C8" s="0" t="s">
        <v>22</v>
      </c>
      <c r="D8" s="0" t="s">
        <v>13</v>
      </c>
      <c r="E8" s="0" t="s">
        <v>14</v>
      </c>
      <c r="F8" s="3" t="n">
        <v>60</v>
      </c>
      <c r="G8" s="2"/>
      <c r="H8" s="2" t="n">
        <v>60</v>
      </c>
      <c r="I8" s="2"/>
      <c r="J8" s="2"/>
      <c r="K8" s="0" t="n">
        <v>150</v>
      </c>
      <c r="L8" s="0" t="n">
        <f aca="false">+K8+K8*0.195</f>
        <v>179.25</v>
      </c>
      <c r="M8" s="0" t="n">
        <f aca="false">+L8+L8*0.075</f>
        <v>192.69375</v>
      </c>
      <c r="N8" s="0" t="n">
        <f aca="false">+O8*3.75</f>
        <v>664.7934375</v>
      </c>
      <c r="O8" s="0" t="n">
        <f aca="false">+M8*0.92</f>
        <v>177.27825</v>
      </c>
      <c r="T8" s="0" t="n">
        <v>143</v>
      </c>
      <c r="U8" s="0" t="s">
        <v>20</v>
      </c>
    </row>
    <row r="9" customFormat="false" ht="15" hidden="false" customHeight="false" outlineLevel="0" collapsed="false">
      <c r="A9" s="0" t="n">
        <v>140</v>
      </c>
      <c r="B9" s="0" t="s">
        <v>23</v>
      </c>
      <c r="C9" s="0" t="s">
        <v>24</v>
      </c>
      <c r="D9" s="0" t="s">
        <v>13</v>
      </c>
      <c r="E9" s="0" t="s">
        <v>14</v>
      </c>
      <c r="F9" s="4" t="n">
        <v>1</v>
      </c>
      <c r="G9" s="2" t="n">
        <v>1</v>
      </c>
      <c r="H9" s="2"/>
      <c r="I9" s="2"/>
      <c r="J9" s="2"/>
      <c r="K9" s="0" t="n">
        <v>545</v>
      </c>
      <c r="L9" s="0" t="n">
        <f aca="false">+K9+K9*0.195</f>
        <v>651.275</v>
      </c>
      <c r="M9" s="0" t="n">
        <f aca="false">+L9+L9*0.075</f>
        <v>700.120625</v>
      </c>
      <c r="N9" s="0" t="n">
        <f aca="false">+O9*3.75</f>
        <v>2415.41615625</v>
      </c>
      <c r="O9" s="0" t="n">
        <f aca="false">+M9*0.92</f>
        <v>644.110975</v>
      </c>
      <c r="T9" s="0" t="n">
        <v>144</v>
      </c>
      <c r="U9" s="0" t="s">
        <v>20</v>
      </c>
    </row>
    <row r="10" customFormat="false" ht="15" hidden="false" customHeight="false" outlineLevel="0" collapsed="false">
      <c r="A10" s="0" t="n">
        <v>141</v>
      </c>
      <c r="B10" s="0" t="s">
        <v>23</v>
      </c>
      <c r="C10" s="0" t="s">
        <v>25</v>
      </c>
      <c r="D10" s="0" t="s">
        <v>13</v>
      </c>
      <c r="E10" s="0" t="s">
        <v>14</v>
      </c>
      <c r="F10" s="4" t="n">
        <v>0.6</v>
      </c>
      <c r="G10" s="2" t="n">
        <v>0.6</v>
      </c>
      <c r="H10" s="2"/>
      <c r="I10" s="2"/>
      <c r="J10" s="2"/>
      <c r="K10" s="0" t="n">
        <v>545</v>
      </c>
      <c r="L10" s="0" t="n">
        <f aca="false">+K10+K10*0.195</f>
        <v>651.275</v>
      </c>
      <c r="M10" s="0" t="n">
        <f aca="false">+L10+L10*0.075</f>
        <v>700.120625</v>
      </c>
      <c r="N10" s="0" t="n">
        <f aca="false">+O10*3.75</f>
        <v>2415.41615625</v>
      </c>
      <c r="O10" s="0" t="n">
        <f aca="false">+M10*0.92</f>
        <v>644.110975</v>
      </c>
    </row>
    <row r="11" customFormat="false" ht="15" hidden="false" customHeight="false" outlineLevel="0" collapsed="false">
      <c r="A11" s="0" t="n">
        <v>143</v>
      </c>
      <c r="B11" s="0" t="s">
        <v>26</v>
      </c>
      <c r="C11" s="0" t="s">
        <v>27</v>
      </c>
      <c r="D11" s="0" t="s">
        <v>13</v>
      </c>
      <c r="E11" s="0" t="s">
        <v>14</v>
      </c>
      <c r="F11" s="3" t="n">
        <v>15</v>
      </c>
      <c r="G11" s="2"/>
      <c r="H11" s="2" t="n">
        <v>15</v>
      </c>
      <c r="I11" s="2"/>
      <c r="J11" s="2"/>
      <c r="K11" s="0" t="n">
        <v>545</v>
      </c>
      <c r="L11" s="0" t="n">
        <f aca="false">+K11+K11*0.195</f>
        <v>651.275</v>
      </c>
      <c r="M11" s="0" t="n">
        <f aca="false">+L11+L11*0.075</f>
        <v>700.120625</v>
      </c>
      <c r="N11" s="0" t="n">
        <f aca="false">+O11*3.75</f>
        <v>2415.41615625</v>
      </c>
      <c r="O11" s="0" t="n">
        <f aca="false">+M11*0.92</f>
        <v>644.110975</v>
      </c>
      <c r="T11" s="0" t="s">
        <v>28</v>
      </c>
    </row>
    <row r="12" customFormat="false" ht="15" hidden="false" customHeight="false" outlineLevel="0" collapsed="false">
      <c r="A12" s="0" t="n">
        <v>144</v>
      </c>
      <c r="B12" s="0" t="s">
        <v>29</v>
      </c>
      <c r="C12" s="0" t="s">
        <v>30</v>
      </c>
      <c r="D12" s="0" t="s">
        <v>9</v>
      </c>
      <c r="E12" s="0" t="s">
        <v>14</v>
      </c>
      <c r="F12" s="3" t="n">
        <v>25</v>
      </c>
      <c r="G12" s="2"/>
      <c r="H12" s="2" t="n">
        <v>25</v>
      </c>
      <c r="I12" s="2"/>
      <c r="J12" s="2"/>
      <c r="K12" s="0" t="n">
        <v>545</v>
      </c>
      <c r="L12" s="0" t="n">
        <f aca="false">+K12+K12*0.195</f>
        <v>651.275</v>
      </c>
      <c r="M12" s="0" t="n">
        <f aca="false">+L12+L12*0.075</f>
        <v>700.120625</v>
      </c>
      <c r="N12" s="0" t="n">
        <f aca="false">+O12*3.75</f>
        <v>2415.41615625</v>
      </c>
      <c r="O12" s="0" t="n">
        <f aca="false">+M12*0.92</f>
        <v>644.110975</v>
      </c>
      <c r="T12" s="0" t="s">
        <v>31</v>
      </c>
    </row>
    <row r="13" customFormat="false" ht="15" hidden="false" customHeight="false" outlineLevel="0" collapsed="false">
      <c r="A13" s="0" t="n">
        <v>147</v>
      </c>
      <c r="B13" s="0" t="s">
        <v>32</v>
      </c>
      <c r="C13" s="0" t="s">
        <v>33</v>
      </c>
      <c r="D13" s="0" t="s">
        <v>9</v>
      </c>
      <c r="E13" s="0" t="s">
        <v>14</v>
      </c>
      <c r="F13" s="3" t="n">
        <v>50</v>
      </c>
      <c r="G13" s="2"/>
      <c r="H13" s="2" t="n">
        <v>50</v>
      </c>
      <c r="I13" s="2"/>
      <c r="J13" s="2"/>
      <c r="K13" s="0" t="n">
        <v>545</v>
      </c>
      <c r="L13" s="0" t="n">
        <f aca="false">+K13+K13*0.195</f>
        <v>651.275</v>
      </c>
      <c r="M13" s="0" t="n">
        <f aca="false">+L13+L13*0.075</f>
        <v>700.120625</v>
      </c>
      <c r="N13" s="0" t="n">
        <f aca="false">+O13*3.75</f>
        <v>2415.41615625</v>
      </c>
      <c r="O13" s="0" t="n">
        <f aca="false">+M13*0.92</f>
        <v>644.110975</v>
      </c>
      <c r="T13" s="0" t="s">
        <v>34</v>
      </c>
    </row>
    <row r="14" customFormat="false" ht="15" hidden="false" customHeight="false" outlineLevel="0" collapsed="false">
      <c r="A14" s="0" t="s">
        <v>35</v>
      </c>
      <c r="B14" s="0" t="s">
        <v>32</v>
      </c>
      <c r="C14" s="0" t="s">
        <v>36</v>
      </c>
      <c r="D14" s="0" t="s">
        <v>9</v>
      </c>
      <c r="E14" s="0" t="s">
        <v>10</v>
      </c>
      <c r="F14" s="1" t="n">
        <v>180</v>
      </c>
      <c r="G14" s="2"/>
      <c r="H14" s="2"/>
      <c r="I14" s="2" t="n">
        <v>180</v>
      </c>
      <c r="J14" s="2"/>
      <c r="K14" s="0" t="n">
        <v>545</v>
      </c>
      <c r="L14" s="0" t="n">
        <f aca="false">+K14+K14*0.195</f>
        <v>651.275</v>
      </c>
      <c r="M14" s="0" t="n">
        <f aca="false">+L14+L14*0.075</f>
        <v>700.120625</v>
      </c>
      <c r="N14" s="0" t="n">
        <f aca="false">+O14*3.75</f>
        <v>2415.41615625</v>
      </c>
      <c r="O14" s="0" t="n">
        <f aca="false">+M14*0.92</f>
        <v>644.110975</v>
      </c>
      <c r="T14" s="0" t="s">
        <v>37</v>
      </c>
    </row>
    <row r="15" customFormat="false" ht="15" hidden="false" customHeight="false" outlineLevel="0" collapsed="false">
      <c r="G15" s="2"/>
      <c r="H15" s="2"/>
      <c r="I15" s="2"/>
      <c r="J15" s="2"/>
      <c r="K15" s="0" t="n">
        <v>545</v>
      </c>
      <c r="L15" s="0" t="n">
        <f aca="false">+K15+K15*0.195</f>
        <v>651.275</v>
      </c>
      <c r="M15" s="0" t="n">
        <f aca="false">+L15+L15*0.075</f>
        <v>700.120625</v>
      </c>
      <c r="N15" s="0" t="n">
        <f aca="false">+O15*3.75</f>
        <v>2415.41615625</v>
      </c>
      <c r="O15" s="0" t="n">
        <f aca="false">+M15*0.92</f>
        <v>644.110975</v>
      </c>
    </row>
    <row r="16" customFormat="false" ht="15" hidden="false" customHeight="false" outlineLevel="0" collapsed="false">
      <c r="A16" s="0" t="s">
        <v>38</v>
      </c>
      <c r="G16" s="2"/>
      <c r="H16" s="2"/>
      <c r="I16" s="2"/>
      <c r="J16" s="2"/>
      <c r="T16" s="0" t="s">
        <v>39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42</v>
      </c>
      <c r="D17" s="0" t="s">
        <v>43</v>
      </c>
      <c r="E17" s="0" t="s">
        <v>10</v>
      </c>
      <c r="F17" s="3" t="n">
        <v>90</v>
      </c>
      <c r="G17" s="2"/>
      <c r="H17" s="2" t="n">
        <v>90</v>
      </c>
      <c r="I17" s="2"/>
      <c r="J17" s="2"/>
      <c r="T17" s="0" t="s">
        <v>44</v>
      </c>
    </row>
    <row r="18" customFormat="false" ht="15" hidden="false" customHeight="false" outlineLevel="0" collapsed="false">
      <c r="A18" s="0" t="n">
        <v>162</v>
      </c>
      <c r="B18" s="0" t="s">
        <v>45</v>
      </c>
      <c r="C18" s="0" t="s">
        <v>46</v>
      </c>
      <c r="D18" s="0" t="s">
        <v>43</v>
      </c>
      <c r="E18" s="0" t="s">
        <v>10</v>
      </c>
      <c r="F18" s="3" t="n">
        <v>90</v>
      </c>
      <c r="G18" s="2"/>
      <c r="H18" s="2" t="n">
        <v>90</v>
      </c>
      <c r="I18" s="2"/>
      <c r="J18" s="2"/>
      <c r="L18" s="0" t="n">
        <f aca="false">375*3.75</f>
        <v>1406.25</v>
      </c>
      <c r="N18" s="0" t="n">
        <f aca="false">830*0.35</f>
        <v>290.5</v>
      </c>
      <c r="O18" s="0" t="n">
        <f aca="false">+N18*2.5</f>
        <v>726.25</v>
      </c>
      <c r="P18" s="0" t="n">
        <f aca="false">+O18/3.75</f>
        <v>193.666666666667</v>
      </c>
      <c r="T18" s="0" t="s">
        <v>47</v>
      </c>
    </row>
    <row r="19" customFormat="false" ht="15" hidden="false" customHeight="false" outlineLevel="0" collapsed="false">
      <c r="A19" s="0" t="n">
        <v>163</v>
      </c>
      <c r="B19" s="0" t="s">
        <v>48</v>
      </c>
      <c r="C19" s="0" t="s">
        <v>49</v>
      </c>
      <c r="D19" s="0" t="s">
        <v>43</v>
      </c>
      <c r="E19" s="0" t="s">
        <v>10</v>
      </c>
      <c r="F19" s="1" t="n">
        <v>150</v>
      </c>
      <c r="G19" s="2" t="s">
        <v>50</v>
      </c>
      <c r="H19" s="2"/>
      <c r="I19" s="2" t="n">
        <v>150</v>
      </c>
      <c r="J19" s="2"/>
      <c r="T19" s="0" t="n">
        <v>231</v>
      </c>
      <c r="U19" s="0" t="s">
        <v>51</v>
      </c>
    </row>
    <row r="20" customFormat="false" ht="15" hidden="false" customHeight="false" outlineLevel="0" collapsed="false">
      <c r="G20" s="2"/>
      <c r="H20" s="2"/>
      <c r="I20" s="2"/>
      <c r="J20" s="2"/>
      <c r="T20" s="0" t="n">
        <v>228</v>
      </c>
      <c r="U20" s="0" t="s">
        <v>52</v>
      </c>
    </row>
    <row r="21" customFormat="false" ht="15" hidden="false" customHeight="false" outlineLevel="0" collapsed="false">
      <c r="A21" s="0" t="s">
        <v>53</v>
      </c>
      <c r="G21" s="2"/>
      <c r="H21" s="2"/>
      <c r="I21" s="2"/>
      <c r="J21" s="2"/>
      <c r="N21" s="0" t="n">
        <v>120</v>
      </c>
      <c r="O21" s="0" t="s">
        <v>54</v>
      </c>
      <c r="P21" s="0" t="n">
        <f aca="false">200+134</f>
        <v>334</v>
      </c>
      <c r="T21" s="0" t="n">
        <v>229</v>
      </c>
      <c r="U21" s="0" t="s">
        <v>52</v>
      </c>
    </row>
    <row r="22" customFormat="false" ht="15" hidden="false" customHeight="false" outlineLevel="0" collapsed="false">
      <c r="A22" s="0" t="s">
        <v>55</v>
      </c>
      <c r="B22" s="0" t="s">
        <v>23</v>
      </c>
      <c r="C22" s="0" t="s">
        <v>56</v>
      </c>
      <c r="D22" s="0" t="n">
        <v>12</v>
      </c>
      <c r="E22" s="0" t="s">
        <v>14</v>
      </c>
      <c r="F22" s="3" t="n">
        <v>30</v>
      </c>
      <c r="G22" s="2"/>
      <c r="H22" s="2" t="n">
        <v>30</v>
      </c>
      <c r="I22" s="2"/>
      <c r="J22" s="2"/>
      <c r="N22" s="0" t="n">
        <v>60</v>
      </c>
      <c r="O22" s="0" t="s">
        <v>57</v>
      </c>
      <c r="T22" s="0" t="n">
        <v>230</v>
      </c>
      <c r="U22" s="0" t="s">
        <v>52</v>
      </c>
    </row>
    <row r="23" customFormat="false" ht="15" hidden="false" customHeight="false" outlineLevel="0" collapsed="false">
      <c r="G23" s="2"/>
      <c r="H23" s="2"/>
      <c r="I23" s="2"/>
      <c r="J23" s="2"/>
      <c r="N23" s="0" t="n">
        <v>40</v>
      </c>
      <c r="O23" s="0" t="s">
        <v>58</v>
      </c>
      <c r="T23" s="0" t="s">
        <v>59</v>
      </c>
      <c r="U23" s="0" t="s">
        <v>60</v>
      </c>
    </row>
    <row r="24" customFormat="false" ht="15" hidden="false" customHeight="false" outlineLevel="0" collapsed="false">
      <c r="A24" s="0" t="s">
        <v>61</v>
      </c>
      <c r="G24" s="2"/>
      <c r="H24" s="2"/>
      <c r="I24" s="2"/>
      <c r="J24" s="2"/>
      <c r="N24" s="0" t="n">
        <v>100</v>
      </c>
      <c r="O24" s="0" t="s">
        <v>62</v>
      </c>
    </row>
    <row r="25" customFormat="false" ht="15" hidden="false" customHeight="false" outlineLevel="0" collapsed="false">
      <c r="A25" s="0" t="n">
        <v>169</v>
      </c>
      <c r="B25" s="0" t="s">
        <v>63</v>
      </c>
      <c r="C25" s="0" t="s">
        <v>64</v>
      </c>
      <c r="D25" s="0" t="s">
        <v>65</v>
      </c>
      <c r="E25" s="0" t="s">
        <v>14</v>
      </c>
      <c r="F25" s="4" t="n">
        <v>3</v>
      </c>
      <c r="G25" s="2" t="n">
        <v>3</v>
      </c>
      <c r="H25" s="2"/>
      <c r="I25" s="2"/>
      <c r="J25" s="2"/>
      <c r="N25" s="0" t="n">
        <f aca="false">337+50</f>
        <v>387</v>
      </c>
      <c r="O25" s="0" t="s">
        <v>66</v>
      </c>
    </row>
    <row r="26" customFormat="false" ht="15" hidden="false" customHeight="false" outlineLevel="0" collapsed="false">
      <c r="A26" s="0" t="s">
        <v>67</v>
      </c>
      <c r="B26" s="0" t="s">
        <v>63</v>
      </c>
      <c r="C26" s="0" t="s">
        <v>64</v>
      </c>
      <c r="D26" s="0" t="s">
        <v>68</v>
      </c>
      <c r="E26" s="0" t="s">
        <v>10</v>
      </c>
      <c r="F26" s="3" t="n">
        <v>15</v>
      </c>
      <c r="G26" s="2"/>
      <c r="H26" s="2" t="n">
        <v>15</v>
      </c>
      <c r="I26" s="2"/>
      <c r="J26" s="2"/>
      <c r="L26" s="0" t="n">
        <v>550</v>
      </c>
      <c r="M26" s="0" t="n">
        <f aca="false">+L26*2/3</f>
        <v>366.666666666667</v>
      </c>
      <c r="O26" s="0" t="n">
        <f aca="false">100*5.04/3.75</f>
        <v>134.4</v>
      </c>
    </row>
    <row r="27" customFormat="false" ht="15" hidden="false" customHeight="false" outlineLevel="0" collapsed="false">
      <c r="A27" s="0" t="s">
        <v>69</v>
      </c>
      <c r="B27" s="0" t="s">
        <v>63</v>
      </c>
      <c r="C27" s="0" t="s">
        <v>64</v>
      </c>
      <c r="D27" s="0" t="s">
        <v>70</v>
      </c>
      <c r="E27" s="0" t="s">
        <v>10</v>
      </c>
      <c r="F27" s="3" t="n">
        <v>40</v>
      </c>
      <c r="G27" s="2"/>
      <c r="H27" s="2" t="n">
        <v>40</v>
      </c>
      <c r="I27" s="2"/>
      <c r="J27" s="2"/>
      <c r="M27" s="0" t="n">
        <f aca="false">+M26*0.18</f>
        <v>66</v>
      </c>
      <c r="O27" s="0" t="n">
        <v>200</v>
      </c>
    </row>
    <row r="28" customFormat="false" ht="15" hidden="false" customHeight="false" outlineLevel="0" collapsed="false">
      <c r="A28" s="0" t="n">
        <v>170</v>
      </c>
      <c r="B28" s="0" t="s">
        <v>71</v>
      </c>
      <c r="C28" s="0" t="s">
        <v>22</v>
      </c>
      <c r="D28" s="0" t="s">
        <v>65</v>
      </c>
      <c r="E28" s="0" t="s">
        <v>72</v>
      </c>
      <c r="F28" s="1" t="n">
        <v>100</v>
      </c>
      <c r="G28" s="2"/>
      <c r="H28" s="2"/>
      <c r="I28" s="2" t="n">
        <v>100</v>
      </c>
      <c r="J28" s="2"/>
      <c r="M28" s="0" t="n">
        <f aca="false">19.14/2</f>
        <v>9.57</v>
      </c>
      <c r="O28" s="0" t="n">
        <f aca="false">+O27+O26</f>
        <v>334.4</v>
      </c>
    </row>
    <row r="29" customFormat="false" ht="15" hidden="false" customHeight="false" outlineLevel="0" collapsed="false">
      <c r="A29" s="0" t="s">
        <v>73</v>
      </c>
      <c r="B29" s="0" t="s">
        <v>18</v>
      </c>
      <c r="C29" s="0" t="s">
        <v>74</v>
      </c>
      <c r="D29" s="0" t="s">
        <v>65</v>
      </c>
      <c r="E29" s="0" t="s">
        <v>14</v>
      </c>
      <c r="F29" s="1" t="n">
        <v>100</v>
      </c>
      <c r="G29" s="2"/>
      <c r="H29" s="2"/>
      <c r="I29" s="2" t="n">
        <v>100</v>
      </c>
      <c r="J29" s="2"/>
      <c r="M29" s="0" t="n">
        <f aca="false">SUM(M26:M28)</f>
        <v>442.236666666667</v>
      </c>
    </row>
    <row r="30" customFormat="false" ht="15" hidden="false" customHeight="false" outlineLevel="0" collapsed="false">
      <c r="A30" s="0" t="n">
        <v>174</v>
      </c>
      <c r="B30" s="0" t="s">
        <v>29</v>
      </c>
      <c r="C30" s="0" t="s">
        <v>75</v>
      </c>
      <c r="D30" s="0" t="s">
        <v>65</v>
      </c>
      <c r="E30" s="0" t="s">
        <v>14</v>
      </c>
      <c r="F30" s="3" t="n">
        <v>15</v>
      </c>
      <c r="G30" s="2"/>
      <c r="H30" s="2" t="n">
        <v>15</v>
      </c>
      <c r="I30" s="2"/>
      <c r="J30" s="2"/>
      <c r="O30" s="0" t="n">
        <f aca="false">+N25-O28</f>
        <v>52.6</v>
      </c>
    </row>
    <row r="31" customFormat="false" ht="15" hidden="false" customHeight="false" outlineLevel="0" collapsed="false">
      <c r="A31" s="0" t="n">
        <v>175</v>
      </c>
      <c r="B31" s="0" t="s">
        <v>76</v>
      </c>
      <c r="C31" s="0" t="s">
        <v>77</v>
      </c>
      <c r="D31" s="0" t="s">
        <v>65</v>
      </c>
      <c r="E31" s="0" t="s">
        <v>72</v>
      </c>
      <c r="F31" s="1" t="n">
        <v>100</v>
      </c>
      <c r="G31" s="2"/>
      <c r="H31" s="2"/>
      <c r="I31" s="2" t="n">
        <v>100</v>
      </c>
      <c r="J31" s="2"/>
    </row>
    <row r="32" customFormat="false" ht="15" hidden="false" customHeight="false" outlineLevel="0" collapsed="false">
      <c r="A32" s="0" t="n">
        <v>176</v>
      </c>
      <c r="B32" s="0" t="s">
        <v>41</v>
      </c>
      <c r="C32" s="0" t="s">
        <v>78</v>
      </c>
      <c r="D32" s="0" t="s">
        <v>65</v>
      </c>
      <c r="E32" s="0" t="s">
        <v>72</v>
      </c>
      <c r="F32" s="1" t="n">
        <v>100</v>
      </c>
      <c r="G32" s="2"/>
      <c r="H32" s="2"/>
      <c r="I32" s="2" t="n">
        <v>100</v>
      </c>
      <c r="J32" s="2"/>
    </row>
    <row r="33" customFormat="false" ht="15" hidden="false" customHeight="false" outlineLevel="0" collapsed="false">
      <c r="A33" s="0" t="n">
        <v>176</v>
      </c>
      <c r="B33" s="0" t="s">
        <v>41</v>
      </c>
      <c r="C33" s="0" t="s">
        <v>78</v>
      </c>
      <c r="D33" s="0" t="s">
        <v>65</v>
      </c>
      <c r="E33" s="0" t="s">
        <v>79</v>
      </c>
      <c r="F33" s="3" t="n">
        <v>30</v>
      </c>
      <c r="G33" s="2"/>
      <c r="H33" s="2" t="n">
        <v>30</v>
      </c>
      <c r="I33" s="2"/>
      <c r="J33" s="2"/>
    </row>
    <row r="34" customFormat="false" ht="15" hidden="false" customHeight="false" outlineLevel="0" collapsed="false">
      <c r="A34" s="0" t="n">
        <v>178</v>
      </c>
      <c r="B34" s="0" t="s">
        <v>7</v>
      </c>
      <c r="C34" s="0" t="s">
        <v>80</v>
      </c>
      <c r="D34" s="0" t="s">
        <v>65</v>
      </c>
      <c r="E34" s="0" t="s">
        <v>81</v>
      </c>
      <c r="F34" s="1" t="n">
        <v>100</v>
      </c>
      <c r="G34" s="2"/>
      <c r="H34" s="2"/>
      <c r="I34" s="2" t="n">
        <v>100</v>
      </c>
      <c r="J34" s="2"/>
    </row>
    <row r="35" customFormat="false" ht="15" hidden="false" customHeight="false" outlineLevel="0" collapsed="false">
      <c r="A35" s="0" t="s">
        <v>82</v>
      </c>
      <c r="B35" s="0" t="s">
        <v>18</v>
      </c>
      <c r="C35" s="0" t="s">
        <v>83</v>
      </c>
      <c r="D35" s="0" t="n">
        <v>13.5</v>
      </c>
      <c r="E35" s="0" t="s">
        <v>84</v>
      </c>
      <c r="F35" s="1" t="n">
        <v>100</v>
      </c>
      <c r="G35" s="2"/>
      <c r="H35" s="2"/>
      <c r="I35" s="2" t="n">
        <v>100</v>
      </c>
      <c r="J35" s="2"/>
    </row>
    <row r="36" customFormat="false" ht="15" hidden="false" customHeight="false" outlineLevel="0" collapsed="false">
      <c r="A36" s="0" t="s">
        <v>82</v>
      </c>
      <c r="B36" s="0" t="s">
        <v>18</v>
      </c>
      <c r="C36" s="0" t="s">
        <v>83</v>
      </c>
      <c r="D36" s="0" t="n">
        <v>13.5</v>
      </c>
      <c r="E36" s="0" t="s">
        <v>81</v>
      </c>
      <c r="F36" s="1" t="n">
        <v>200</v>
      </c>
      <c r="G36" s="2"/>
      <c r="H36" s="2"/>
      <c r="I36" s="2" t="n">
        <v>200</v>
      </c>
      <c r="J36" s="2"/>
    </row>
    <row r="37" customFormat="false" ht="15" hidden="false" customHeight="false" outlineLevel="0" collapsed="false">
      <c r="A37" s="0" t="s">
        <v>85</v>
      </c>
      <c r="B37" s="0" t="s">
        <v>23</v>
      </c>
      <c r="C37" s="0" t="s">
        <v>56</v>
      </c>
      <c r="D37" s="0" t="n">
        <v>13.5</v>
      </c>
      <c r="E37" s="0" t="s">
        <v>84</v>
      </c>
      <c r="F37" s="3" t="n">
        <v>30</v>
      </c>
      <c r="G37" s="2"/>
      <c r="H37" s="2" t="n">
        <v>30</v>
      </c>
      <c r="I37" s="2"/>
      <c r="J37" s="2"/>
    </row>
    <row r="38" customFormat="false" ht="15" hidden="false" customHeight="false" outlineLevel="0" collapsed="false">
      <c r="A38" s="0" t="s">
        <v>85</v>
      </c>
      <c r="B38" s="0" t="s">
        <v>23</v>
      </c>
      <c r="C38" s="0" t="s">
        <v>56</v>
      </c>
      <c r="D38" s="0" t="n">
        <v>13.5</v>
      </c>
      <c r="E38" s="0" t="s">
        <v>81</v>
      </c>
      <c r="F38" s="4" t="n">
        <v>3.6</v>
      </c>
      <c r="G38" s="2" t="n">
        <v>3.6</v>
      </c>
      <c r="H38" s="2"/>
      <c r="I38" s="2"/>
      <c r="J38" s="2"/>
      <c r="M38" s="0" t="n">
        <v>15</v>
      </c>
      <c r="N38" s="0" t="n">
        <v>0.3</v>
      </c>
      <c r="O38" s="0" t="n">
        <f aca="false">+M38*N38</f>
        <v>4.5</v>
      </c>
    </row>
    <row r="39" customFormat="false" ht="15" hidden="false" customHeight="false" outlineLevel="0" collapsed="false">
      <c r="A39" s="0" t="s">
        <v>86</v>
      </c>
      <c r="B39" s="0" t="s">
        <v>87</v>
      </c>
      <c r="C39" s="0" t="s">
        <v>27</v>
      </c>
      <c r="D39" s="0" t="s">
        <v>65</v>
      </c>
      <c r="E39" s="0" t="s">
        <v>88</v>
      </c>
      <c r="F39" s="3" t="n">
        <v>15</v>
      </c>
      <c r="G39" s="2"/>
      <c r="H39" s="2" t="n">
        <v>15</v>
      </c>
      <c r="I39" s="2"/>
      <c r="J39" s="2"/>
      <c r="M39" s="0" t="n">
        <v>13</v>
      </c>
      <c r="N39" s="0" t="n">
        <v>0.4</v>
      </c>
      <c r="O39" s="0" t="n">
        <f aca="false">+N39*M39</f>
        <v>5.2</v>
      </c>
    </row>
    <row r="40" customFormat="false" ht="15" hidden="false" customHeight="false" outlineLevel="0" collapsed="false">
      <c r="A40" s="0" t="s">
        <v>89</v>
      </c>
      <c r="B40" s="0" t="s">
        <v>76</v>
      </c>
      <c r="C40" s="0" t="s">
        <v>77</v>
      </c>
      <c r="D40" s="0" t="s">
        <v>65</v>
      </c>
      <c r="E40" s="0" t="s">
        <v>88</v>
      </c>
      <c r="F40" s="3" t="n">
        <v>15</v>
      </c>
      <c r="G40" s="2"/>
      <c r="H40" s="2" t="n">
        <v>15</v>
      </c>
      <c r="I40" s="2"/>
      <c r="J40" s="2"/>
      <c r="M40" s="0" t="n">
        <v>14</v>
      </c>
      <c r="N40" s="0" t="n">
        <v>0.5</v>
      </c>
      <c r="O40" s="0" t="n">
        <f aca="false">+N40*M40</f>
        <v>7</v>
      </c>
    </row>
    <row r="41" customFormat="false" ht="15" hidden="false" customHeight="false" outlineLevel="0" collapsed="false">
      <c r="A41" s="0" t="s">
        <v>90</v>
      </c>
      <c r="B41" s="0" t="s">
        <v>91</v>
      </c>
      <c r="C41" s="0" t="s">
        <v>92</v>
      </c>
      <c r="D41" s="0" t="n">
        <v>13.5</v>
      </c>
      <c r="E41" s="0" t="s">
        <v>88</v>
      </c>
      <c r="F41" s="1" t="n">
        <v>150</v>
      </c>
      <c r="G41" s="2"/>
      <c r="H41" s="2"/>
      <c r="I41" s="2" t="n">
        <v>150</v>
      </c>
      <c r="J41" s="2"/>
      <c r="M41" s="0" t="n">
        <v>4</v>
      </c>
      <c r="N41" s="0" t="n">
        <v>0.6</v>
      </c>
      <c r="O41" s="0" t="n">
        <f aca="false">+N41*M41</f>
        <v>2.4</v>
      </c>
    </row>
    <row r="42" customFormat="false" ht="15" hidden="false" customHeight="false" outlineLevel="0" collapsed="false">
      <c r="A42" s="0" t="s">
        <v>93</v>
      </c>
      <c r="B42" s="0" t="s">
        <v>23</v>
      </c>
      <c r="C42" s="0" t="s">
        <v>25</v>
      </c>
      <c r="D42" s="0" t="n">
        <v>13.5</v>
      </c>
      <c r="E42" s="0" t="s">
        <v>88</v>
      </c>
      <c r="F42" s="3" t="n">
        <v>80</v>
      </c>
      <c r="G42" s="2"/>
      <c r="H42" s="2" t="n">
        <v>80</v>
      </c>
      <c r="I42" s="2"/>
      <c r="J42" s="2"/>
      <c r="M42" s="0" t="n">
        <v>2</v>
      </c>
      <c r="N42" s="0" t="n">
        <v>0.8</v>
      </c>
      <c r="O42" s="0" t="n">
        <f aca="false">+N42*M42</f>
        <v>1.6</v>
      </c>
    </row>
    <row r="43" customFormat="false" ht="15" hidden="false" customHeight="false" outlineLevel="0" collapsed="false">
      <c r="A43" s="0" t="s">
        <v>93</v>
      </c>
      <c r="B43" s="0" t="s">
        <v>23</v>
      </c>
      <c r="C43" s="0" t="s">
        <v>25</v>
      </c>
      <c r="D43" s="0" t="s">
        <v>65</v>
      </c>
      <c r="E43" s="0" t="s">
        <v>94</v>
      </c>
      <c r="F43" s="4" t="n">
        <v>6</v>
      </c>
      <c r="G43" s="2" t="n">
        <v>6</v>
      </c>
      <c r="H43" s="2"/>
      <c r="I43" s="2"/>
      <c r="J43" s="2"/>
      <c r="O43" s="0" t="n">
        <f aca="false">SUM(O38:O42)</f>
        <v>20.7</v>
      </c>
    </row>
    <row r="44" customFormat="false" ht="15" hidden="false" customHeight="false" outlineLevel="0" collapsed="false">
      <c r="A44" s="0" t="s">
        <v>95</v>
      </c>
      <c r="B44" s="0" t="s">
        <v>63</v>
      </c>
      <c r="C44" s="0" t="s">
        <v>64</v>
      </c>
      <c r="D44" s="0" t="n">
        <v>13.5</v>
      </c>
      <c r="E44" s="0" t="s">
        <v>94</v>
      </c>
      <c r="F44" s="3" t="n">
        <v>10</v>
      </c>
      <c r="G44" s="2"/>
      <c r="H44" s="2" t="n">
        <v>10</v>
      </c>
      <c r="I44" s="2"/>
      <c r="J44" s="2"/>
    </row>
    <row r="45" customFormat="false" ht="15" hidden="false" customHeight="false" outlineLevel="0" collapsed="false">
      <c r="A45" s="0" t="s">
        <v>96</v>
      </c>
      <c r="B45" s="0" t="s">
        <v>48</v>
      </c>
      <c r="C45" s="0" t="s">
        <v>97</v>
      </c>
      <c r="D45" s="0" t="n">
        <v>13.5</v>
      </c>
      <c r="E45" s="0" t="s">
        <v>98</v>
      </c>
      <c r="F45" s="5" t="n">
        <v>1200</v>
      </c>
      <c r="G45" s="2"/>
      <c r="H45" s="2"/>
      <c r="I45" s="2"/>
      <c r="J45" s="2" t="n">
        <v>1200</v>
      </c>
      <c r="L45" s="0" t="s">
        <v>99</v>
      </c>
      <c r="M45" s="0" t="n">
        <v>440</v>
      </c>
      <c r="N45" s="0" t="n">
        <v>600</v>
      </c>
    </row>
    <row r="46" customFormat="false" ht="15" hidden="false" customHeight="false" outlineLevel="0" collapsed="false">
      <c r="G46" s="2"/>
      <c r="H46" s="2"/>
      <c r="I46" s="2"/>
      <c r="J46" s="2"/>
      <c r="L46" s="0" t="s">
        <v>100</v>
      </c>
      <c r="M46" s="0" t="n">
        <v>223</v>
      </c>
      <c r="N46" s="0" t="n">
        <v>250</v>
      </c>
    </row>
    <row r="47" customFormat="false" ht="15" hidden="false" customHeight="false" outlineLevel="0" collapsed="false">
      <c r="A47" s="0" t="s">
        <v>101</v>
      </c>
      <c r="G47" s="2"/>
      <c r="H47" s="2"/>
      <c r="I47" s="2"/>
      <c r="J47" s="2"/>
      <c r="L47" s="0" t="s">
        <v>102</v>
      </c>
      <c r="M47" s="0" t="n">
        <v>650</v>
      </c>
      <c r="N47" s="0" t="n">
        <v>1200</v>
      </c>
    </row>
    <row r="48" customFormat="false" ht="15" hidden="false" customHeight="false" outlineLevel="0" collapsed="false">
      <c r="A48" s="0" t="n">
        <v>201</v>
      </c>
      <c r="B48" s="0" t="s">
        <v>18</v>
      </c>
      <c r="C48" s="0" t="s">
        <v>103</v>
      </c>
      <c r="D48" s="0" t="n">
        <v>13.5</v>
      </c>
      <c r="E48" s="0" t="s">
        <v>104</v>
      </c>
      <c r="F48" s="1" t="n">
        <v>500</v>
      </c>
      <c r="G48" s="2"/>
      <c r="H48" s="2"/>
      <c r="I48" s="2" t="n">
        <v>500</v>
      </c>
      <c r="J48" s="2"/>
      <c r="L48" s="0" t="s">
        <v>105</v>
      </c>
      <c r="M48" s="0" t="n">
        <f aca="false">22+106+65+267+33</f>
        <v>493</v>
      </c>
      <c r="N48" s="0" t="n">
        <f aca="false">750+360+20+60+30+50+5+25+70+12+45+60+150</f>
        <v>1637</v>
      </c>
    </row>
    <row r="49" customFormat="false" ht="15" hidden="false" customHeight="false" outlineLevel="0" collapsed="false">
      <c r="A49" s="0" t="n">
        <v>203</v>
      </c>
      <c r="B49" s="0" t="s">
        <v>23</v>
      </c>
      <c r="C49" s="0" t="s">
        <v>56</v>
      </c>
      <c r="D49" s="0" t="n">
        <v>13.5</v>
      </c>
      <c r="E49" s="0" t="s">
        <v>106</v>
      </c>
      <c r="F49" s="1" t="n">
        <v>500</v>
      </c>
      <c r="G49" s="2"/>
      <c r="H49" s="2"/>
      <c r="I49" s="2" t="n">
        <v>500</v>
      </c>
      <c r="J49" s="2"/>
      <c r="M49" s="0" t="n">
        <v>220</v>
      </c>
      <c r="N49" s="0" t="n">
        <f aca="false">1500+70+80</f>
        <v>1650</v>
      </c>
    </row>
    <row r="50" customFormat="false" ht="15" hidden="false" customHeight="false" outlineLevel="0" collapsed="false">
      <c r="G50" s="2"/>
      <c r="H50" s="2"/>
      <c r="I50" s="2"/>
      <c r="J50" s="2"/>
    </row>
    <row r="51" customFormat="false" ht="15" hidden="false" customHeight="false" outlineLevel="0" collapsed="false">
      <c r="A51" s="0" t="s">
        <v>107</v>
      </c>
      <c r="G51" s="2"/>
      <c r="H51" s="2"/>
      <c r="I51" s="2"/>
      <c r="J51" s="2"/>
    </row>
    <row r="52" customFormat="false" ht="15" hidden="false" customHeight="false" outlineLevel="0" collapsed="false">
      <c r="A52" s="0" t="n">
        <v>219</v>
      </c>
      <c r="B52" s="0" t="s">
        <v>108</v>
      </c>
      <c r="C52" s="0" t="s">
        <v>56</v>
      </c>
      <c r="D52" s="0" t="n">
        <v>13.5</v>
      </c>
      <c r="E52" s="0" t="s">
        <v>106</v>
      </c>
      <c r="F52" s="1" t="n">
        <v>400</v>
      </c>
      <c r="G52" s="2"/>
      <c r="H52" s="2"/>
      <c r="I52" s="2" t="n">
        <v>400</v>
      </c>
      <c r="J52" s="2"/>
    </row>
    <row r="53" customFormat="false" ht="15" hidden="false" customHeight="false" outlineLevel="0" collapsed="false">
      <c r="A53" s="0" t="n">
        <v>212</v>
      </c>
      <c r="B53" s="0" t="s">
        <v>109</v>
      </c>
      <c r="C53" s="0" t="s">
        <v>110</v>
      </c>
      <c r="D53" s="0" t="n">
        <v>13.5</v>
      </c>
      <c r="E53" s="0" t="s">
        <v>104</v>
      </c>
      <c r="F53" s="5" t="n">
        <v>1800</v>
      </c>
      <c r="G53" s="2"/>
      <c r="H53" s="2"/>
      <c r="I53" s="2"/>
      <c r="J53" s="2" t="n">
        <v>1800</v>
      </c>
    </row>
    <row r="54" customFormat="false" ht="15" hidden="false" customHeight="false" outlineLevel="0" collapsed="false">
      <c r="A54" s="0" t="n">
        <v>215</v>
      </c>
      <c r="B54" s="0" t="s">
        <v>71</v>
      </c>
      <c r="C54" s="0" t="s">
        <v>22</v>
      </c>
      <c r="D54" s="0" t="n">
        <v>13.5</v>
      </c>
      <c r="E54" s="0" t="s">
        <v>104</v>
      </c>
      <c r="F54" s="3" t="n">
        <v>12</v>
      </c>
      <c r="G54" s="2"/>
      <c r="H54" s="2" t="n">
        <v>12</v>
      </c>
      <c r="I54" s="2"/>
      <c r="J54" s="2"/>
    </row>
    <row r="55" customFormat="false" ht="15" hidden="false" customHeight="false" outlineLevel="0" collapsed="false">
      <c r="G55" s="2"/>
      <c r="H55" s="2"/>
      <c r="I55" s="2"/>
      <c r="J55" s="2"/>
    </row>
    <row r="56" customFormat="false" ht="15" hidden="false" customHeight="false" outlineLevel="0" collapsed="false">
      <c r="A56" s="0" t="n">
        <v>231</v>
      </c>
      <c r="B56" s="0" t="s">
        <v>71</v>
      </c>
      <c r="C56" s="0" t="s">
        <v>22</v>
      </c>
      <c r="D56" s="0" t="s">
        <v>65</v>
      </c>
      <c r="E56" s="0" t="s">
        <v>111</v>
      </c>
      <c r="F56" s="3" t="n">
        <v>15</v>
      </c>
      <c r="G56" s="2"/>
      <c r="H56" s="2" t="n">
        <v>15</v>
      </c>
      <c r="I56" s="2"/>
      <c r="J56" s="2"/>
    </row>
    <row r="57" customFormat="false" ht="15" hidden="false" customHeight="false" outlineLevel="0" collapsed="false">
      <c r="A57" s="0" t="n">
        <v>234</v>
      </c>
      <c r="B57" s="0" t="s">
        <v>21</v>
      </c>
      <c r="C57" s="0" t="s">
        <v>22</v>
      </c>
      <c r="D57" s="0" t="s">
        <v>65</v>
      </c>
      <c r="E57" s="0" t="s">
        <v>111</v>
      </c>
      <c r="F57" s="1" t="n">
        <v>250</v>
      </c>
      <c r="G57" s="2"/>
      <c r="H57" s="2"/>
      <c r="I57" s="2" t="n">
        <v>250</v>
      </c>
      <c r="J57" s="2"/>
    </row>
    <row r="58" customFormat="false" ht="15" hidden="false" customHeight="false" outlineLevel="0" collapsed="false">
      <c r="A58" s="0" t="n">
        <v>228</v>
      </c>
      <c r="B58" s="0" t="s">
        <v>109</v>
      </c>
      <c r="C58" s="0" t="s">
        <v>112</v>
      </c>
      <c r="D58" s="0" t="n">
        <v>13.5</v>
      </c>
      <c r="E58" s="0" t="s">
        <v>111</v>
      </c>
      <c r="F58" s="3" t="n">
        <v>15</v>
      </c>
      <c r="G58" s="2"/>
      <c r="H58" s="2" t="n">
        <v>15</v>
      </c>
      <c r="I58" s="2"/>
      <c r="J58" s="2"/>
    </row>
    <row r="59" customFormat="false" ht="15" hidden="false" customHeight="false" outlineLevel="0" collapsed="false">
      <c r="A59" s="0" t="n">
        <v>229</v>
      </c>
      <c r="B59" s="0" t="s">
        <v>7</v>
      </c>
      <c r="C59" s="0" t="s">
        <v>80</v>
      </c>
      <c r="D59" s="0" t="n">
        <v>13.5</v>
      </c>
      <c r="E59" s="0" t="s">
        <v>111</v>
      </c>
      <c r="F59" s="3" t="n">
        <v>24</v>
      </c>
      <c r="G59" s="2"/>
      <c r="H59" s="2" t="n">
        <v>24</v>
      </c>
      <c r="I59" s="2"/>
      <c r="J59" s="2"/>
    </row>
    <row r="60" customFormat="false" ht="15" hidden="false" customHeight="false" outlineLevel="0" collapsed="false">
      <c r="A60" s="0" t="n">
        <v>230</v>
      </c>
      <c r="B60" s="0" t="s">
        <v>63</v>
      </c>
      <c r="C60" s="0" t="s">
        <v>113</v>
      </c>
      <c r="D60" s="0" t="n">
        <v>13.5</v>
      </c>
      <c r="E60" s="0" t="s">
        <v>111</v>
      </c>
      <c r="F60" s="4" t="n">
        <v>9</v>
      </c>
      <c r="G60" s="2" t="n">
        <v>9</v>
      </c>
      <c r="H60" s="2"/>
      <c r="I60" s="2"/>
      <c r="J60" s="2"/>
    </row>
    <row r="61" customFormat="false" ht="15" hidden="false" customHeight="false" outlineLevel="0" collapsed="false">
      <c r="A61" s="0" t="n">
        <v>233</v>
      </c>
      <c r="B61" s="0" t="s">
        <v>18</v>
      </c>
      <c r="C61" s="0" t="s">
        <v>103</v>
      </c>
      <c r="D61" s="0" t="n">
        <v>13.5</v>
      </c>
      <c r="E61" s="0" t="s">
        <v>111</v>
      </c>
      <c r="F61" s="3" t="n">
        <v>60</v>
      </c>
      <c r="G61" s="2"/>
      <c r="H61" s="2" t="n">
        <v>60</v>
      </c>
      <c r="I61" s="2"/>
      <c r="J61" s="2"/>
    </row>
    <row r="62" customFormat="false" ht="15" hidden="false" customHeight="false" outlineLevel="0" collapsed="false">
      <c r="A62" s="0" t="n">
        <v>236</v>
      </c>
      <c r="B62" s="0" t="s">
        <v>26</v>
      </c>
      <c r="C62" s="0" t="s">
        <v>27</v>
      </c>
      <c r="D62" s="0" t="n">
        <v>13.5</v>
      </c>
      <c r="E62" s="0" t="s">
        <v>111</v>
      </c>
      <c r="F62" s="3" t="n">
        <v>60</v>
      </c>
      <c r="G62" s="2"/>
      <c r="H62" s="2" t="n">
        <v>60</v>
      </c>
      <c r="I62" s="2"/>
      <c r="J62" s="2"/>
    </row>
    <row r="63" customFormat="false" ht="15" hidden="false" customHeight="false" outlineLevel="0" collapsed="false">
      <c r="A63" s="0" t="n">
        <v>238</v>
      </c>
      <c r="B63" s="0" t="s">
        <v>76</v>
      </c>
      <c r="C63" s="0" t="s">
        <v>114</v>
      </c>
      <c r="D63" s="0" t="n">
        <v>13.5</v>
      </c>
      <c r="E63" s="0" t="s">
        <v>111</v>
      </c>
      <c r="F63" s="3" t="n">
        <v>60</v>
      </c>
      <c r="G63" s="2"/>
      <c r="H63" s="2" t="n">
        <v>60</v>
      </c>
      <c r="I63" s="2"/>
      <c r="J63" s="2"/>
    </row>
    <row r="64" customFormat="false" ht="15" hidden="false" customHeight="false" outlineLevel="0" collapsed="false">
      <c r="A64" s="0" t="s">
        <v>59</v>
      </c>
      <c r="B64" s="0" t="s">
        <v>7</v>
      </c>
      <c r="C64" s="0" t="s">
        <v>80</v>
      </c>
      <c r="D64" s="0" t="n">
        <v>13.5</v>
      </c>
      <c r="E64" s="0" t="s">
        <v>115</v>
      </c>
      <c r="F64" s="4" t="n">
        <v>9</v>
      </c>
      <c r="G64" s="2" t="n">
        <v>9</v>
      </c>
      <c r="H64" s="2"/>
      <c r="I64" s="2"/>
      <c r="J64" s="2"/>
    </row>
    <row r="65" customFormat="false" ht="15" hidden="false" customHeight="false" outlineLevel="0" collapsed="false">
      <c r="A65" s="0" t="n">
        <v>233</v>
      </c>
      <c r="B65" s="0" t="s">
        <v>18</v>
      </c>
      <c r="C65" s="0" t="s">
        <v>103</v>
      </c>
      <c r="D65" s="0" t="n">
        <v>13.5</v>
      </c>
      <c r="E65" s="0" t="s">
        <v>115</v>
      </c>
      <c r="F65" s="3" t="n">
        <v>45</v>
      </c>
      <c r="G65" s="2"/>
      <c r="H65" s="2" t="n">
        <v>45</v>
      </c>
      <c r="I65" s="2"/>
      <c r="J65" s="2"/>
    </row>
    <row r="66" customFormat="false" ht="15" hidden="false" customHeight="false" outlineLevel="0" collapsed="false">
      <c r="G66" s="2"/>
      <c r="H66" s="2"/>
      <c r="I66" s="2"/>
      <c r="J66" s="2"/>
    </row>
    <row r="67" customFormat="false" ht="15" hidden="false" customHeight="false" outlineLevel="0" collapsed="false">
      <c r="A67" s="0" t="n">
        <v>247</v>
      </c>
      <c r="B67" s="0" t="s">
        <v>21</v>
      </c>
      <c r="C67" s="0" t="s">
        <v>22</v>
      </c>
      <c r="D67" s="0" t="n">
        <v>13.5</v>
      </c>
      <c r="E67" s="0" t="s">
        <v>116</v>
      </c>
      <c r="F67" s="3" t="n">
        <v>50</v>
      </c>
      <c r="G67" s="2"/>
      <c r="H67" s="2" t="n">
        <v>50</v>
      </c>
      <c r="I67" s="2"/>
      <c r="J67" s="2"/>
    </row>
    <row r="68" customFormat="false" ht="15" hidden="false" customHeight="false" outlineLevel="0" collapsed="false">
      <c r="A68" s="0" t="n">
        <v>243</v>
      </c>
      <c r="B68" s="0" t="s">
        <v>63</v>
      </c>
      <c r="C68" s="0" t="s">
        <v>64</v>
      </c>
      <c r="D68" s="0" t="n">
        <v>13.5</v>
      </c>
      <c r="E68" s="0" t="s">
        <v>117</v>
      </c>
      <c r="F68" s="4" t="n">
        <v>6</v>
      </c>
      <c r="G68" s="2" t="n">
        <v>6</v>
      </c>
      <c r="H68" s="2"/>
      <c r="I68" s="2"/>
      <c r="J68" s="2"/>
    </row>
    <row r="69" customFormat="false" ht="15" hidden="false" customHeight="false" outlineLevel="0" collapsed="false">
      <c r="A69" s="0" t="n">
        <v>246</v>
      </c>
      <c r="B69" s="0" t="s">
        <v>118</v>
      </c>
      <c r="C69" s="0" t="s">
        <v>103</v>
      </c>
      <c r="D69" s="0" t="n">
        <v>13.5</v>
      </c>
      <c r="E69" s="0" t="s">
        <v>117</v>
      </c>
      <c r="F69" s="3" t="n">
        <v>50</v>
      </c>
      <c r="G69" s="2"/>
      <c r="H69" s="2" t="n">
        <v>50</v>
      </c>
      <c r="I69" s="2"/>
      <c r="J69" s="2"/>
    </row>
    <row r="70" customFormat="false" ht="15" hidden="false" customHeight="false" outlineLevel="0" collapsed="false">
      <c r="A70" s="0" t="n">
        <v>247</v>
      </c>
      <c r="B70" s="0" t="s">
        <v>21</v>
      </c>
      <c r="C70" s="0" t="s">
        <v>119</v>
      </c>
      <c r="D70" s="0" t="n">
        <v>13.5</v>
      </c>
      <c r="E70" s="0" t="s">
        <v>117</v>
      </c>
      <c r="F70" s="3" t="n">
        <v>30</v>
      </c>
      <c r="G70" s="2"/>
      <c r="H70" s="2" t="n">
        <v>30</v>
      </c>
      <c r="I70" s="2"/>
      <c r="J70" s="2"/>
    </row>
    <row r="71" customFormat="false" ht="15" hidden="false" customHeight="false" outlineLevel="0" collapsed="false">
      <c r="A71" s="0" t="n">
        <v>248</v>
      </c>
      <c r="B71" s="0" t="s">
        <v>23</v>
      </c>
      <c r="C71" s="0" t="s">
        <v>25</v>
      </c>
      <c r="D71" s="0" t="n">
        <v>13.5</v>
      </c>
      <c r="E71" s="0" t="s">
        <v>117</v>
      </c>
      <c r="F71" s="5" t="n">
        <v>4000</v>
      </c>
      <c r="G71" s="2"/>
      <c r="H71" s="2"/>
      <c r="I71" s="2"/>
      <c r="J71" s="2" t="n">
        <v>4000</v>
      </c>
    </row>
    <row r="72" customFormat="false" ht="15" hidden="false" customHeight="false" outlineLevel="0" collapsed="false">
      <c r="G72" s="2"/>
      <c r="H72" s="2"/>
      <c r="I72" s="2"/>
      <c r="J72" s="2"/>
    </row>
    <row r="73" customFormat="false" ht="15" hidden="false" customHeight="false" outlineLevel="0" collapsed="false">
      <c r="A73" s="0" t="s">
        <v>120</v>
      </c>
      <c r="G73" s="2"/>
      <c r="H73" s="2"/>
      <c r="I73" s="2"/>
      <c r="J73" s="2"/>
    </row>
    <row r="74" customFormat="false" ht="15" hidden="false" customHeight="false" outlineLevel="0" collapsed="false">
      <c r="G74" s="2"/>
      <c r="H74" s="2"/>
      <c r="I74" s="2"/>
      <c r="J74" s="2"/>
    </row>
    <row r="75" customFormat="false" ht="15" hidden="false" customHeight="false" outlineLevel="0" collapsed="false">
      <c r="A75" s="0" t="s">
        <v>121</v>
      </c>
      <c r="B75" s="0" t="s">
        <v>122</v>
      </c>
      <c r="C75" s="0" t="s">
        <v>123</v>
      </c>
      <c r="D75" s="0" t="n">
        <v>13.5</v>
      </c>
      <c r="E75" s="0" t="s">
        <v>116</v>
      </c>
      <c r="F75" s="3" t="n">
        <v>12</v>
      </c>
      <c r="G75" s="2"/>
      <c r="H75" s="2" t="n">
        <v>12</v>
      </c>
      <c r="I75" s="2"/>
      <c r="J75" s="2"/>
    </row>
    <row r="76" customFormat="false" ht="15" hidden="false" customHeight="false" outlineLevel="0" collapsed="false">
      <c r="G76" s="2"/>
      <c r="H76" s="2"/>
      <c r="I76" s="2"/>
      <c r="J76" s="2"/>
    </row>
    <row r="77" customFormat="false" ht="15" hidden="false" customHeight="false" outlineLevel="0" collapsed="false">
      <c r="A77" s="0" t="s">
        <v>124</v>
      </c>
      <c r="G77" s="2"/>
      <c r="H77" s="2"/>
      <c r="I77" s="2"/>
      <c r="J77" s="2"/>
    </row>
    <row r="78" customFormat="false" ht="15" hidden="false" customHeight="false" outlineLevel="0" collapsed="false">
      <c r="A78" s="0" t="n">
        <v>255</v>
      </c>
      <c r="B78" s="0" t="s">
        <v>18</v>
      </c>
      <c r="C78" s="0" t="s">
        <v>97</v>
      </c>
      <c r="D78" s="0" t="n">
        <v>13.5</v>
      </c>
      <c r="E78" s="0" t="s">
        <v>117</v>
      </c>
      <c r="F78" s="1" t="n">
        <v>450</v>
      </c>
      <c r="G78" s="2"/>
      <c r="H78" s="2"/>
      <c r="I78" s="2" t="n">
        <v>450</v>
      </c>
      <c r="J78" s="2"/>
    </row>
    <row r="79" customFormat="false" ht="15" hidden="false" customHeight="false" outlineLevel="0" collapsed="false">
      <c r="A79" s="0" t="s">
        <v>125</v>
      </c>
      <c r="B79" s="0" t="s">
        <v>18</v>
      </c>
      <c r="C79" s="0" t="s">
        <v>126</v>
      </c>
      <c r="D79" s="0" t="n">
        <v>13.5</v>
      </c>
      <c r="E79" s="0" t="s">
        <v>116</v>
      </c>
      <c r="F79" s="3" t="n">
        <v>30</v>
      </c>
      <c r="G79" s="2"/>
      <c r="H79" s="2" t="n">
        <v>30</v>
      </c>
      <c r="I79" s="2"/>
      <c r="J79" s="2"/>
    </row>
    <row r="80" customFormat="false" ht="15" hidden="false" customHeight="false" outlineLevel="0" collapsed="false">
      <c r="A80" s="0" t="s">
        <v>125</v>
      </c>
      <c r="B80" s="0" t="s">
        <v>18</v>
      </c>
      <c r="C80" s="0" t="s">
        <v>126</v>
      </c>
      <c r="D80" s="0" t="n">
        <v>13.5</v>
      </c>
      <c r="E80" s="0" t="s">
        <v>117</v>
      </c>
      <c r="F80" s="5" t="n">
        <v>1200</v>
      </c>
      <c r="G80" s="2"/>
      <c r="H80" s="2"/>
      <c r="I80" s="2"/>
      <c r="J80" s="2" t="n">
        <v>1200</v>
      </c>
    </row>
    <row r="81" customFormat="false" ht="15" hidden="false" customHeight="false" outlineLevel="0" collapsed="false">
      <c r="G81" s="2"/>
      <c r="H81" s="2"/>
      <c r="I81" s="2"/>
      <c r="J81" s="2"/>
    </row>
    <row r="82" customFormat="false" ht="15" hidden="false" customHeight="false" outlineLevel="0" collapsed="false">
      <c r="A82" s="0" t="s">
        <v>127</v>
      </c>
      <c r="G82" s="2"/>
      <c r="H82" s="2"/>
      <c r="I82" s="2"/>
      <c r="J82" s="2"/>
    </row>
    <row r="83" customFormat="false" ht="15" hidden="false" customHeight="false" outlineLevel="0" collapsed="false">
      <c r="A83" s="0" t="s">
        <v>128</v>
      </c>
      <c r="B83" s="0" t="s">
        <v>18</v>
      </c>
      <c r="C83" s="0" t="s">
        <v>129</v>
      </c>
      <c r="D83" s="0" t="n">
        <v>12.5</v>
      </c>
      <c r="E83" s="0" t="s">
        <v>14</v>
      </c>
      <c r="F83" s="3" t="n">
        <v>10</v>
      </c>
      <c r="G83" s="2"/>
      <c r="H83" s="2" t="n">
        <v>10</v>
      </c>
      <c r="I83" s="2"/>
      <c r="J83" s="2"/>
    </row>
    <row r="84" customFormat="false" ht="15" hidden="false" customHeight="false" outlineLevel="0" collapsed="false">
      <c r="G84" s="2"/>
      <c r="H84" s="2"/>
      <c r="I84" s="2"/>
      <c r="J84" s="2"/>
    </row>
    <row r="85" customFormat="false" ht="15" hidden="false" customHeight="false" outlineLevel="0" collapsed="false">
      <c r="A85" s="0" t="s">
        <v>28</v>
      </c>
      <c r="G85" s="2"/>
      <c r="H85" s="2"/>
      <c r="I85" s="2"/>
      <c r="J85" s="2"/>
    </row>
    <row r="86" customFormat="false" ht="15" hidden="false" customHeight="false" outlineLevel="0" collapsed="false">
      <c r="A86" s="0" t="s">
        <v>31</v>
      </c>
      <c r="B86" s="0" t="s">
        <v>18</v>
      </c>
      <c r="C86" s="0" t="s">
        <v>130</v>
      </c>
      <c r="D86" s="0" t="s">
        <v>65</v>
      </c>
      <c r="E86" s="0" t="s">
        <v>131</v>
      </c>
      <c r="F86" s="3" t="n">
        <v>40</v>
      </c>
      <c r="G86" s="2"/>
      <c r="H86" s="2" t="n">
        <v>40</v>
      </c>
      <c r="I86" s="2"/>
      <c r="J86" s="2"/>
    </row>
    <row r="87" customFormat="false" ht="15" hidden="false" customHeight="false" outlineLevel="0" collapsed="false">
      <c r="A87" s="0" t="s">
        <v>34</v>
      </c>
      <c r="B87" s="0" t="s">
        <v>18</v>
      </c>
      <c r="C87" s="0" t="s">
        <v>130</v>
      </c>
      <c r="D87" s="0" t="s">
        <v>65</v>
      </c>
      <c r="E87" s="0" t="s">
        <v>132</v>
      </c>
      <c r="F87" s="3" t="n">
        <v>40</v>
      </c>
      <c r="G87" s="2"/>
      <c r="H87" s="2" t="n">
        <v>40</v>
      </c>
      <c r="I87" s="2"/>
      <c r="J87" s="2"/>
    </row>
    <row r="88" customFormat="false" ht="15" hidden="false" customHeight="false" outlineLevel="0" collapsed="false">
      <c r="A88" s="0" t="s">
        <v>37</v>
      </c>
      <c r="B88" s="0" t="s">
        <v>18</v>
      </c>
      <c r="C88" s="0" t="s">
        <v>130</v>
      </c>
      <c r="D88" s="0" t="s">
        <v>65</v>
      </c>
      <c r="E88" s="0" t="s">
        <v>133</v>
      </c>
      <c r="F88" s="3" t="n">
        <v>40</v>
      </c>
      <c r="G88" s="2"/>
      <c r="H88" s="2" t="n">
        <v>40</v>
      </c>
      <c r="I88" s="2"/>
      <c r="J88" s="2"/>
    </row>
    <row r="89" customFormat="false" ht="15" hidden="false" customHeight="false" outlineLevel="0" collapsed="false">
      <c r="G89" s="2"/>
      <c r="H89" s="2"/>
      <c r="I89" s="2"/>
      <c r="J89" s="2"/>
    </row>
    <row r="90" customFormat="false" ht="15" hidden="false" customHeight="false" outlineLevel="0" collapsed="false">
      <c r="A90" s="0" t="s">
        <v>107</v>
      </c>
      <c r="G90" s="2"/>
      <c r="H90" s="2"/>
      <c r="I90" s="2"/>
      <c r="J90" s="2"/>
    </row>
    <row r="91" customFormat="false" ht="15" hidden="false" customHeight="false" outlineLevel="0" collapsed="false">
      <c r="A91" s="0" t="n">
        <v>270</v>
      </c>
      <c r="B91" s="0" t="s">
        <v>15</v>
      </c>
      <c r="C91" s="0" t="s">
        <v>134</v>
      </c>
      <c r="D91" s="0" t="s">
        <v>65</v>
      </c>
      <c r="E91" s="0" t="s">
        <v>10</v>
      </c>
      <c r="F91" s="3" t="n">
        <v>15</v>
      </c>
      <c r="G91" s="2"/>
      <c r="H91" s="2" t="n">
        <v>15</v>
      </c>
      <c r="I91" s="2"/>
      <c r="J91" s="2"/>
    </row>
    <row r="92" customFormat="false" ht="15" hidden="false" customHeight="false" outlineLevel="0" collapsed="false">
      <c r="A92" s="0" t="n">
        <v>268</v>
      </c>
      <c r="B92" s="0" t="s">
        <v>63</v>
      </c>
      <c r="C92" s="0" t="s">
        <v>64</v>
      </c>
      <c r="D92" s="0" t="n">
        <v>13.5</v>
      </c>
      <c r="E92" s="0" t="s">
        <v>10</v>
      </c>
      <c r="F92" s="4" t="n">
        <v>1</v>
      </c>
      <c r="G92" s="2" t="n">
        <v>1</v>
      </c>
      <c r="H92" s="2"/>
      <c r="I92" s="2"/>
      <c r="J92" s="2"/>
    </row>
    <row r="93" customFormat="false" ht="15" hidden="false" customHeight="false" outlineLevel="0" collapsed="false">
      <c r="A93" s="0" t="n">
        <v>271</v>
      </c>
      <c r="B93" s="0" t="s">
        <v>21</v>
      </c>
      <c r="C93" s="0" t="s">
        <v>119</v>
      </c>
      <c r="D93" s="0" t="n">
        <v>13.5</v>
      </c>
      <c r="E93" s="0" t="s">
        <v>10</v>
      </c>
      <c r="F93" s="4" t="n">
        <v>9</v>
      </c>
      <c r="G93" s="2" t="n">
        <v>9</v>
      </c>
      <c r="H93" s="2"/>
      <c r="I93" s="2"/>
      <c r="J93" s="2"/>
    </row>
    <row r="94" customFormat="false" ht="15" hidden="false" customHeight="false" outlineLevel="0" collapsed="false">
      <c r="A94" s="0" t="n">
        <v>274</v>
      </c>
      <c r="B94" s="0" t="s">
        <v>29</v>
      </c>
      <c r="C94" s="0" t="s">
        <v>75</v>
      </c>
      <c r="D94" s="0" t="n">
        <v>13.5</v>
      </c>
      <c r="E94" s="0" t="s">
        <v>10</v>
      </c>
      <c r="F94" s="3" t="n">
        <v>15</v>
      </c>
      <c r="G94" s="2"/>
      <c r="H94" s="2" t="n">
        <v>15</v>
      </c>
      <c r="I94" s="2"/>
      <c r="J94" s="2"/>
    </row>
    <row r="95" customFormat="false" ht="15" hidden="false" customHeight="false" outlineLevel="0" collapsed="false">
      <c r="A95" s="0" t="s">
        <v>135</v>
      </c>
      <c r="B95" s="0" t="s">
        <v>63</v>
      </c>
      <c r="C95" s="0" t="s">
        <v>130</v>
      </c>
      <c r="D95" s="0" t="s">
        <v>65</v>
      </c>
      <c r="E95" s="0" t="s">
        <v>10</v>
      </c>
      <c r="F95" s="4" t="n">
        <v>3</v>
      </c>
      <c r="G95" s="2" t="n">
        <v>3</v>
      </c>
      <c r="H95" s="2"/>
      <c r="I95" s="2"/>
      <c r="J95" s="2"/>
    </row>
    <row r="96" customFormat="false" ht="15" hidden="false" customHeight="false" outlineLevel="0" collapsed="false">
      <c r="A96" s="0" t="s">
        <v>136</v>
      </c>
      <c r="B96" s="0" t="s">
        <v>63</v>
      </c>
      <c r="C96" s="0" t="s">
        <v>130</v>
      </c>
      <c r="D96" s="0" t="s">
        <v>65</v>
      </c>
      <c r="E96" s="0" t="s">
        <v>131</v>
      </c>
      <c r="F96" s="3" t="n">
        <v>10</v>
      </c>
      <c r="G96" s="2"/>
      <c r="H96" s="2" t="n">
        <v>10</v>
      </c>
      <c r="I96" s="2"/>
      <c r="J96" s="2"/>
    </row>
    <row r="97" customFormat="false" ht="15" hidden="false" customHeight="false" outlineLevel="0" collapsed="false">
      <c r="A97" s="0" t="s">
        <v>137</v>
      </c>
      <c r="B97" s="0" t="s">
        <v>63</v>
      </c>
      <c r="C97" s="0" t="s">
        <v>130</v>
      </c>
      <c r="D97" s="0" t="n">
        <v>13.5</v>
      </c>
      <c r="E97" s="0" t="s">
        <v>131</v>
      </c>
      <c r="F97" s="3" t="n">
        <v>12</v>
      </c>
      <c r="G97" s="2"/>
      <c r="H97" s="2" t="n">
        <v>12</v>
      </c>
      <c r="I97" s="2"/>
      <c r="J97" s="2"/>
    </row>
    <row r="98" customFormat="false" ht="15" hidden="false" customHeight="false" outlineLevel="0" collapsed="false">
      <c r="A98" s="0" t="s">
        <v>138</v>
      </c>
      <c r="B98" s="0" t="s">
        <v>26</v>
      </c>
      <c r="C98" s="0" t="s">
        <v>130</v>
      </c>
      <c r="D98" s="0" t="n">
        <v>13.5</v>
      </c>
      <c r="E98" s="0" t="s">
        <v>10</v>
      </c>
      <c r="F98" s="3" t="n">
        <v>30</v>
      </c>
      <c r="G98" s="2"/>
      <c r="H98" s="2" t="n">
        <v>30</v>
      </c>
      <c r="I98" s="2"/>
      <c r="J98" s="2"/>
    </row>
    <row r="99" customFormat="false" ht="15" hidden="false" customHeight="false" outlineLevel="0" collapsed="false">
      <c r="G99" s="2"/>
      <c r="H99" s="2"/>
      <c r="I99" s="2"/>
      <c r="J99" s="2"/>
    </row>
    <row r="100" customFormat="false" ht="15" hidden="false" customHeight="false" outlineLevel="0" collapsed="false">
      <c r="A100" s="0" t="s">
        <v>139</v>
      </c>
      <c r="G100" s="2"/>
      <c r="H100" s="2"/>
      <c r="I100" s="2"/>
      <c r="J100" s="2"/>
    </row>
    <row r="101" customFormat="false" ht="15" hidden="false" customHeight="false" outlineLevel="0" collapsed="false">
      <c r="A101" s="0" t="s">
        <v>140</v>
      </c>
      <c r="B101" s="0" t="s">
        <v>141</v>
      </c>
      <c r="C101" s="0" t="s">
        <v>142</v>
      </c>
      <c r="D101" s="0" t="s">
        <v>65</v>
      </c>
      <c r="E101" s="0" t="s">
        <v>10</v>
      </c>
      <c r="F101" s="1" t="n">
        <v>120</v>
      </c>
      <c r="G101" s="2"/>
      <c r="H101" s="2"/>
      <c r="I101" s="2" t="n">
        <v>120</v>
      </c>
      <c r="J101" s="2"/>
    </row>
    <row r="102" customFormat="false" ht="15" hidden="false" customHeight="false" outlineLevel="0" collapsed="false">
      <c r="A102" s="0" t="s">
        <v>143</v>
      </c>
      <c r="B102" s="0" t="s">
        <v>23</v>
      </c>
      <c r="C102" s="0" t="s">
        <v>144</v>
      </c>
      <c r="D102" s="0" t="s">
        <v>65</v>
      </c>
      <c r="E102" s="0" t="s">
        <v>10</v>
      </c>
      <c r="F102" s="3" t="n">
        <v>80</v>
      </c>
      <c r="G102" s="2"/>
      <c r="H102" s="2" t="n">
        <v>80</v>
      </c>
      <c r="I102" s="2"/>
      <c r="J102" s="2"/>
    </row>
    <row r="103" customFormat="false" ht="15" hidden="false" customHeight="false" outlineLevel="0" collapsed="false">
      <c r="A103" s="0" t="n">
        <v>287</v>
      </c>
      <c r="B103" s="0" t="s">
        <v>41</v>
      </c>
      <c r="C103" s="0" t="s">
        <v>78</v>
      </c>
      <c r="D103" s="0" t="s">
        <v>65</v>
      </c>
      <c r="E103" s="0" t="s">
        <v>10</v>
      </c>
      <c r="F103" s="3" t="n">
        <v>60</v>
      </c>
      <c r="G103" s="2"/>
      <c r="H103" s="2" t="n">
        <v>60</v>
      </c>
      <c r="I103" s="2"/>
      <c r="J103" s="2"/>
    </row>
    <row r="104" customFormat="false" ht="15" hidden="false" customHeight="false" outlineLevel="0" collapsed="false">
      <c r="A104" s="0" t="n">
        <v>276</v>
      </c>
      <c r="B104" s="0" t="s">
        <v>109</v>
      </c>
      <c r="C104" s="0" t="s">
        <v>112</v>
      </c>
      <c r="D104" s="0" t="n">
        <v>13.5</v>
      </c>
      <c r="E104" s="0" t="s">
        <v>10</v>
      </c>
      <c r="F104" s="4" t="n">
        <v>0.5</v>
      </c>
      <c r="G104" s="2" t="n">
        <v>0.5</v>
      </c>
      <c r="H104" s="2"/>
      <c r="I104" s="2"/>
      <c r="J104" s="2"/>
    </row>
    <row r="105" customFormat="false" ht="15" hidden="false" customHeight="false" outlineLevel="0" collapsed="false">
      <c r="A105" s="0" t="n">
        <v>277</v>
      </c>
      <c r="B105" s="0" t="s">
        <v>7</v>
      </c>
      <c r="C105" s="0" t="s">
        <v>145</v>
      </c>
      <c r="D105" s="0" t="n">
        <v>13.5</v>
      </c>
      <c r="E105" s="0" t="s">
        <v>10</v>
      </c>
      <c r="F105" s="4" t="n">
        <v>0.5</v>
      </c>
      <c r="G105" s="2" t="n">
        <v>0.5</v>
      </c>
      <c r="H105" s="2"/>
      <c r="I105" s="2"/>
      <c r="J105" s="2"/>
    </row>
    <row r="106" customFormat="false" ht="15" hidden="false" customHeight="false" outlineLevel="0" collapsed="false">
      <c r="A106" s="0" t="n">
        <v>281</v>
      </c>
      <c r="B106" s="0" t="s">
        <v>141</v>
      </c>
      <c r="C106" s="0" t="s">
        <v>146</v>
      </c>
      <c r="D106" s="0" t="n">
        <v>13.5</v>
      </c>
      <c r="E106" s="0" t="s">
        <v>10</v>
      </c>
      <c r="F106" s="4" t="n">
        <v>1.5</v>
      </c>
      <c r="G106" s="2" t="n">
        <v>1.5</v>
      </c>
      <c r="H106" s="2"/>
      <c r="I106" s="2"/>
      <c r="J106" s="2"/>
    </row>
    <row r="107" customFormat="false" ht="15" hidden="false" customHeight="false" outlineLevel="0" collapsed="false">
      <c r="A107" s="0" t="n">
        <v>284</v>
      </c>
      <c r="B107" s="0" t="s">
        <v>26</v>
      </c>
      <c r="C107" s="0" t="s">
        <v>147</v>
      </c>
      <c r="D107" s="0" t="n">
        <v>13.5</v>
      </c>
      <c r="E107" s="0" t="s">
        <v>10</v>
      </c>
      <c r="F107" s="4" t="n">
        <v>9</v>
      </c>
      <c r="G107" s="2" t="n">
        <v>9</v>
      </c>
      <c r="H107" s="2"/>
      <c r="I107" s="2"/>
      <c r="J107" s="2"/>
    </row>
    <row r="108" customFormat="false" ht="15" hidden="false" customHeight="false" outlineLevel="0" collapsed="false">
      <c r="A108" s="0" t="n">
        <v>285</v>
      </c>
      <c r="B108" s="0" t="s">
        <v>29</v>
      </c>
      <c r="C108" s="0" t="s">
        <v>148</v>
      </c>
      <c r="D108" s="0" t="n">
        <v>13.5</v>
      </c>
      <c r="E108" s="0" t="s">
        <v>10</v>
      </c>
      <c r="F108" s="3" t="n">
        <v>15</v>
      </c>
      <c r="G108" s="2"/>
      <c r="H108" s="2" t="n">
        <v>15</v>
      </c>
      <c r="I108" s="2"/>
      <c r="J108" s="2"/>
    </row>
    <row r="109" customFormat="false" ht="15" hidden="false" customHeight="false" outlineLevel="0" collapsed="false">
      <c r="A109" s="0" t="n">
        <v>286</v>
      </c>
      <c r="B109" s="0" t="s">
        <v>76</v>
      </c>
      <c r="C109" s="0" t="s">
        <v>149</v>
      </c>
      <c r="D109" s="0" t="n">
        <v>13.5</v>
      </c>
      <c r="E109" s="0" t="s">
        <v>10</v>
      </c>
      <c r="F109" s="3" t="n">
        <v>15</v>
      </c>
      <c r="G109" s="2"/>
      <c r="H109" s="2" t="n">
        <v>15</v>
      </c>
      <c r="I109" s="2"/>
      <c r="J109" s="2"/>
    </row>
    <row r="110" customFormat="false" ht="15" hidden="false" customHeight="false" outlineLevel="0" collapsed="false">
      <c r="A110" s="0" t="n">
        <v>294</v>
      </c>
      <c r="B110" s="0" t="s">
        <v>45</v>
      </c>
      <c r="C110" s="0" t="s">
        <v>150</v>
      </c>
      <c r="D110" s="0" t="n">
        <v>13.5</v>
      </c>
      <c r="E110" s="0" t="s">
        <v>10</v>
      </c>
      <c r="F110" s="3" t="n">
        <v>75</v>
      </c>
      <c r="G110" s="2"/>
      <c r="H110" s="2" t="n">
        <v>75</v>
      </c>
      <c r="I110" s="2"/>
      <c r="J110" s="2"/>
    </row>
    <row r="111" customFormat="false" ht="15" hidden="false" customHeight="false" outlineLevel="0" collapsed="false">
      <c r="A111" s="0" t="n">
        <v>295</v>
      </c>
      <c r="B111" s="0" t="s">
        <v>48</v>
      </c>
      <c r="C111" s="0" t="s">
        <v>151</v>
      </c>
      <c r="D111" s="0" t="n">
        <v>13.5</v>
      </c>
      <c r="E111" s="0" t="s">
        <v>10</v>
      </c>
      <c r="F111" s="1" t="n">
        <v>105</v>
      </c>
      <c r="G111" s="2"/>
      <c r="H111" s="2"/>
      <c r="I111" s="2" t="n">
        <v>105</v>
      </c>
      <c r="J111" s="2"/>
    </row>
    <row r="112" customFormat="false" ht="15" hidden="false" customHeight="false" outlineLevel="0" collapsed="false">
      <c r="A112" s="0" t="n">
        <v>294</v>
      </c>
      <c r="B112" s="0" t="s">
        <v>45</v>
      </c>
      <c r="C112" s="0" t="s">
        <v>150</v>
      </c>
      <c r="D112" s="0" t="n">
        <v>13.5</v>
      </c>
      <c r="E112" s="0" t="s">
        <v>104</v>
      </c>
      <c r="F112" s="3" t="n">
        <v>90</v>
      </c>
      <c r="G112" s="2"/>
      <c r="H112" s="2" t="n">
        <v>90</v>
      </c>
      <c r="I112" s="2"/>
      <c r="J112" s="2"/>
    </row>
    <row r="113" customFormat="false" ht="15" hidden="false" customHeight="false" outlineLevel="0" collapsed="false">
      <c r="G113" s="2"/>
      <c r="H113" s="2"/>
      <c r="I113" s="2"/>
      <c r="J113" s="2"/>
    </row>
    <row r="114" customFormat="false" ht="15" hidden="false" customHeight="false" outlineLevel="0" collapsed="false">
      <c r="A114" s="0" t="s">
        <v>152</v>
      </c>
      <c r="G114" s="2"/>
      <c r="H114" s="2"/>
      <c r="I114" s="2"/>
      <c r="J114" s="2"/>
    </row>
    <row r="115" customFormat="false" ht="15" hidden="false" customHeight="false" outlineLevel="0" collapsed="false">
      <c r="A115" s="0" t="n">
        <v>296</v>
      </c>
      <c r="B115" s="0" t="s">
        <v>109</v>
      </c>
      <c r="C115" s="0" t="s">
        <v>112</v>
      </c>
      <c r="D115" s="0" t="n">
        <v>13.5</v>
      </c>
      <c r="E115" s="0" t="s">
        <v>10</v>
      </c>
      <c r="F115" s="1" t="n">
        <v>100</v>
      </c>
      <c r="G115" s="2"/>
      <c r="H115" s="2"/>
      <c r="I115" s="2" t="n">
        <v>100</v>
      </c>
      <c r="J115" s="2"/>
    </row>
    <row r="116" customFormat="false" ht="15" hidden="false" customHeight="false" outlineLevel="0" collapsed="false">
      <c r="A116" s="0" t="n">
        <v>301</v>
      </c>
      <c r="B116" s="0" t="s">
        <v>141</v>
      </c>
      <c r="C116" s="0" t="s">
        <v>146</v>
      </c>
      <c r="D116" s="0" t="n">
        <v>13.5</v>
      </c>
      <c r="E116" s="0" t="s">
        <v>10</v>
      </c>
      <c r="F116" s="3" t="n">
        <v>50</v>
      </c>
      <c r="G116" s="2"/>
      <c r="H116" s="2" t="n">
        <v>50</v>
      </c>
      <c r="I116" s="2"/>
      <c r="J116" s="2"/>
    </row>
    <row r="117" customFormat="false" ht="15" hidden="false" customHeight="false" outlineLevel="0" collapsed="false">
      <c r="A117" s="0" t="n">
        <v>302</v>
      </c>
      <c r="B117" s="0" t="s">
        <v>21</v>
      </c>
      <c r="C117" s="0" t="s">
        <v>153</v>
      </c>
      <c r="D117" s="0" t="n">
        <v>13.5</v>
      </c>
      <c r="E117" s="0" t="s">
        <v>10</v>
      </c>
      <c r="F117" s="3" t="n">
        <v>50</v>
      </c>
      <c r="G117" s="2"/>
      <c r="H117" s="2" t="n">
        <v>50</v>
      </c>
      <c r="I117" s="2"/>
      <c r="J117" s="2"/>
    </row>
    <row r="118" customFormat="false" ht="15" hidden="false" customHeight="false" outlineLevel="0" collapsed="false">
      <c r="A118" s="0" t="n">
        <v>305</v>
      </c>
      <c r="B118" s="0" t="s">
        <v>29</v>
      </c>
      <c r="C118" s="0" t="s">
        <v>148</v>
      </c>
      <c r="D118" s="0" t="n">
        <v>13.5</v>
      </c>
      <c r="E118" s="0" t="s">
        <v>10</v>
      </c>
      <c r="F118" s="3" t="n">
        <v>50</v>
      </c>
      <c r="G118" s="2"/>
      <c r="H118" s="2" t="n">
        <v>50</v>
      </c>
      <c r="I118" s="2"/>
      <c r="J118" s="2"/>
    </row>
    <row r="119" customFormat="false" ht="15" hidden="false" customHeight="false" outlineLevel="0" collapsed="false">
      <c r="G119" s="2"/>
      <c r="H119" s="2"/>
      <c r="I119" s="2"/>
      <c r="J119" s="2"/>
    </row>
    <row r="120" customFormat="false" ht="15" hidden="false" customHeight="false" outlineLevel="0" collapsed="false">
      <c r="G120" s="2"/>
      <c r="H120" s="2"/>
      <c r="I120" s="2"/>
      <c r="J120" s="2"/>
    </row>
    <row r="121" customFormat="false" ht="15" hidden="false" customHeight="false" outlineLevel="0" collapsed="false">
      <c r="A121" s="0" t="n">
        <v>296</v>
      </c>
      <c r="B121" s="0" t="s">
        <v>109</v>
      </c>
      <c r="C121" s="0" t="s">
        <v>112</v>
      </c>
      <c r="D121" s="0" t="s">
        <v>65</v>
      </c>
      <c r="E121" s="0" t="s">
        <v>154</v>
      </c>
      <c r="F121" s="4" t="n">
        <v>8</v>
      </c>
      <c r="G121" s="2" t="n">
        <v>8</v>
      </c>
      <c r="H121" s="2"/>
      <c r="I121" s="2"/>
      <c r="J121" s="2"/>
    </row>
    <row r="122" customFormat="false" ht="15" hidden="false" customHeight="false" outlineLevel="0" collapsed="false">
      <c r="A122" s="0" t="n">
        <v>298</v>
      </c>
      <c r="B122" s="0" t="s">
        <v>63</v>
      </c>
      <c r="C122" s="0" t="s">
        <v>64</v>
      </c>
      <c r="D122" s="0" t="s">
        <v>65</v>
      </c>
      <c r="E122" s="0" t="s">
        <v>154</v>
      </c>
      <c r="F122" s="3" t="n">
        <v>40</v>
      </c>
      <c r="G122" s="2"/>
      <c r="H122" s="2" t="n">
        <v>40</v>
      </c>
      <c r="I122" s="2"/>
      <c r="J122" s="2"/>
    </row>
    <row r="123" customFormat="false" ht="15" hidden="false" customHeight="false" outlineLevel="0" collapsed="false">
      <c r="A123" s="0" t="n">
        <v>301</v>
      </c>
      <c r="B123" s="0" t="s">
        <v>141</v>
      </c>
      <c r="C123" s="0" t="s">
        <v>146</v>
      </c>
      <c r="D123" s="0" t="s">
        <v>65</v>
      </c>
      <c r="E123" s="0" t="s">
        <v>154</v>
      </c>
      <c r="F123" s="3" t="n">
        <v>35</v>
      </c>
      <c r="G123" s="2"/>
      <c r="H123" s="2" t="n">
        <v>35</v>
      </c>
      <c r="I123" s="2"/>
      <c r="J123" s="2"/>
    </row>
    <row r="124" customFormat="false" ht="15" hidden="false" customHeight="false" outlineLevel="0" collapsed="false">
      <c r="A124" s="0" t="n">
        <v>302</v>
      </c>
      <c r="B124" s="0" t="s">
        <v>21</v>
      </c>
      <c r="C124" s="0" t="s">
        <v>153</v>
      </c>
      <c r="D124" s="0" t="s">
        <v>65</v>
      </c>
      <c r="E124" s="0" t="s">
        <v>154</v>
      </c>
      <c r="F124" s="3" t="n">
        <v>70</v>
      </c>
      <c r="G124" s="2"/>
      <c r="H124" s="2" t="n">
        <v>70</v>
      </c>
      <c r="I124" s="2"/>
      <c r="J124" s="2"/>
    </row>
    <row r="125" customFormat="false" ht="15" hidden="false" customHeight="false" outlineLevel="0" collapsed="false">
      <c r="A125" s="0" t="n">
        <v>303</v>
      </c>
      <c r="B125" s="0" t="s">
        <v>23</v>
      </c>
      <c r="C125" s="0" t="s">
        <v>25</v>
      </c>
      <c r="D125" s="0" t="s">
        <v>65</v>
      </c>
      <c r="E125" s="0" t="s">
        <v>154</v>
      </c>
      <c r="F125" s="3" t="n">
        <v>80</v>
      </c>
      <c r="G125" s="2"/>
      <c r="H125" s="2" t="n">
        <v>80</v>
      </c>
      <c r="I125" s="2"/>
      <c r="J125" s="2"/>
    </row>
    <row r="126" customFormat="false" ht="15" hidden="false" customHeight="false" outlineLevel="0" collapsed="false">
      <c r="A126" s="0" t="n">
        <v>304</v>
      </c>
      <c r="B126" s="0" t="s">
        <v>26</v>
      </c>
      <c r="C126" s="0" t="s">
        <v>147</v>
      </c>
      <c r="D126" s="0" t="s">
        <v>65</v>
      </c>
      <c r="E126" s="0" t="s">
        <v>154</v>
      </c>
      <c r="F126" s="1" t="n">
        <v>100</v>
      </c>
      <c r="G126" s="2"/>
      <c r="H126" s="2"/>
      <c r="I126" s="2" t="n">
        <v>100</v>
      </c>
      <c r="J126" s="2"/>
    </row>
    <row r="127" customFormat="false" ht="15" hidden="false" customHeight="false" outlineLevel="0" collapsed="false">
      <c r="A127" s="0" t="n">
        <v>305</v>
      </c>
      <c r="B127" s="0" t="s">
        <v>29</v>
      </c>
      <c r="C127" s="0" t="s">
        <v>148</v>
      </c>
      <c r="D127" s="0" t="s">
        <v>65</v>
      </c>
      <c r="E127" s="0" t="s">
        <v>154</v>
      </c>
      <c r="F127" s="3" t="n">
        <v>16</v>
      </c>
      <c r="G127" s="2"/>
      <c r="H127" s="2" t="n">
        <v>16</v>
      </c>
      <c r="I127" s="2"/>
      <c r="J127" s="2"/>
    </row>
    <row r="128" customFormat="false" ht="15" hidden="false" customHeight="false" outlineLevel="0" collapsed="false">
      <c r="A128" s="0" t="n">
        <v>307</v>
      </c>
      <c r="B128" s="0" t="s">
        <v>76</v>
      </c>
      <c r="C128" s="0" t="s">
        <v>149</v>
      </c>
      <c r="D128" s="0" t="s">
        <v>65</v>
      </c>
      <c r="E128" s="0" t="s">
        <v>154</v>
      </c>
      <c r="F128" s="3" t="n">
        <v>16</v>
      </c>
      <c r="G128" s="2"/>
      <c r="H128" s="2" t="n">
        <v>16</v>
      </c>
      <c r="I128" s="2"/>
      <c r="J128" s="2"/>
    </row>
    <row r="129" customFormat="false" ht="15" hidden="false" customHeight="false" outlineLevel="0" collapsed="false">
      <c r="A129" s="0" t="n">
        <v>308</v>
      </c>
      <c r="B129" s="0" t="s">
        <v>41</v>
      </c>
      <c r="C129" s="0" t="s">
        <v>78</v>
      </c>
      <c r="D129" s="0" t="s">
        <v>65</v>
      </c>
      <c r="E129" s="0" t="s">
        <v>154</v>
      </c>
      <c r="F129" s="3" t="n">
        <v>25</v>
      </c>
      <c r="G129" s="2"/>
      <c r="H129" s="2" t="n">
        <v>25</v>
      </c>
      <c r="I129" s="2"/>
      <c r="J129" s="2"/>
    </row>
    <row r="130" customFormat="false" ht="15" hidden="false" customHeight="false" outlineLevel="0" collapsed="false">
      <c r="G130" s="2"/>
      <c r="H130" s="2"/>
      <c r="I130" s="2"/>
      <c r="J130" s="2"/>
    </row>
    <row r="131" customFormat="false" ht="15" hidden="false" customHeight="false" outlineLevel="0" collapsed="false">
      <c r="G131" s="2"/>
      <c r="H131" s="2"/>
      <c r="I131" s="2"/>
      <c r="J131" s="2"/>
    </row>
    <row r="132" customFormat="false" ht="15" hidden="false" customHeight="false" outlineLevel="0" collapsed="false">
      <c r="A132" s="0" t="n">
        <v>296</v>
      </c>
      <c r="B132" s="0" t="s">
        <v>109</v>
      </c>
      <c r="C132" s="0" t="s">
        <v>112</v>
      </c>
      <c r="D132" s="0" t="s">
        <v>155</v>
      </c>
      <c r="E132" s="0" t="s">
        <v>156</v>
      </c>
      <c r="F132" s="1" t="n">
        <v>200</v>
      </c>
      <c r="G132" s="2"/>
      <c r="H132" s="2"/>
      <c r="I132" s="2" t="n">
        <v>200</v>
      </c>
      <c r="J132" s="2"/>
    </row>
    <row r="133" customFormat="false" ht="15" hidden="false" customHeight="false" outlineLevel="0" collapsed="false">
      <c r="A133" s="0" t="n">
        <v>296</v>
      </c>
      <c r="B133" s="0" t="s">
        <v>109</v>
      </c>
      <c r="C133" s="0" t="s">
        <v>112</v>
      </c>
      <c r="D133" s="0" t="s">
        <v>155</v>
      </c>
      <c r="E133" s="0" t="s">
        <v>157</v>
      </c>
      <c r="F133" s="1" t="n">
        <v>400</v>
      </c>
      <c r="G133" s="2"/>
      <c r="H133" s="2"/>
      <c r="I133" s="2" t="n">
        <v>400</v>
      </c>
      <c r="J133" s="2"/>
    </row>
    <row r="134" customFormat="false" ht="15" hidden="false" customHeight="false" outlineLevel="0" collapsed="false">
      <c r="A134" s="0" t="n">
        <v>297</v>
      </c>
      <c r="B134" s="0" t="s">
        <v>7</v>
      </c>
      <c r="C134" s="0" t="s">
        <v>80</v>
      </c>
      <c r="D134" s="0" t="s">
        <v>155</v>
      </c>
      <c r="E134" s="0" t="s">
        <v>156</v>
      </c>
      <c r="F134" s="1" t="n">
        <v>200</v>
      </c>
      <c r="G134" s="2"/>
      <c r="H134" s="2"/>
      <c r="I134" s="2" t="n">
        <v>200</v>
      </c>
      <c r="J134" s="2"/>
    </row>
    <row r="135" customFormat="false" ht="15" hidden="false" customHeight="false" outlineLevel="0" collapsed="false">
      <c r="A135" s="0" t="n">
        <v>298</v>
      </c>
      <c r="B135" s="0" t="s">
        <v>63</v>
      </c>
      <c r="C135" s="0" t="s">
        <v>64</v>
      </c>
      <c r="D135" s="0" t="s">
        <v>155</v>
      </c>
      <c r="E135" s="0" t="s">
        <v>156</v>
      </c>
      <c r="F135" s="1" t="n">
        <v>250</v>
      </c>
      <c r="G135" s="2"/>
      <c r="H135" s="2"/>
      <c r="I135" s="2" t="n">
        <v>250</v>
      </c>
      <c r="J135" s="2"/>
    </row>
    <row r="136" customFormat="false" ht="15" hidden="false" customHeight="false" outlineLevel="0" collapsed="false">
      <c r="A136" s="0" t="n">
        <v>299</v>
      </c>
      <c r="B136" s="0" t="s">
        <v>71</v>
      </c>
      <c r="C136" s="0" t="s">
        <v>22</v>
      </c>
      <c r="D136" s="0" t="s">
        <v>155</v>
      </c>
      <c r="E136" s="0" t="s">
        <v>157</v>
      </c>
      <c r="F136" s="1" t="n">
        <v>400</v>
      </c>
      <c r="G136" s="2"/>
      <c r="H136" s="2"/>
      <c r="I136" s="2" t="n">
        <v>400</v>
      </c>
      <c r="J136" s="2"/>
    </row>
    <row r="137" customFormat="false" ht="15" hidden="false" customHeight="false" outlineLevel="0" collapsed="false">
      <c r="A137" s="0" t="n">
        <v>301</v>
      </c>
      <c r="B137" s="0" t="s">
        <v>141</v>
      </c>
      <c r="C137" s="0" t="s">
        <v>146</v>
      </c>
      <c r="D137" s="0" t="s">
        <v>155</v>
      </c>
      <c r="E137" s="0" t="s">
        <v>156</v>
      </c>
      <c r="F137" s="1" t="n">
        <v>400</v>
      </c>
      <c r="G137" s="2"/>
      <c r="H137" s="2"/>
      <c r="I137" s="2" t="n">
        <v>400</v>
      </c>
      <c r="J137" s="2"/>
    </row>
    <row r="138" customFormat="false" ht="15" hidden="false" customHeight="false" outlineLevel="0" collapsed="false">
      <c r="A138" s="0" t="n">
        <v>302</v>
      </c>
      <c r="B138" s="0" t="s">
        <v>21</v>
      </c>
      <c r="C138" s="0" t="s">
        <v>153</v>
      </c>
      <c r="D138" s="0" t="s">
        <v>155</v>
      </c>
      <c r="E138" s="0" t="s">
        <v>156</v>
      </c>
      <c r="F138" s="1" t="n">
        <v>400</v>
      </c>
      <c r="G138" s="2"/>
      <c r="H138" s="2"/>
      <c r="I138" s="2" t="n">
        <v>400</v>
      </c>
      <c r="J138" s="2"/>
    </row>
    <row r="139" customFormat="false" ht="15" hidden="false" customHeight="false" outlineLevel="0" collapsed="false">
      <c r="A139" s="0" t="n">
        <v>302</v>
      </c>
      <c r="B139" s="0" t="s">
        <v>21</v>
      </c>
      <c r="C139" s="0" t="s">
        <v>153</v>
      </c>
      <c r="D139" s="0" t="s">
        <v>155</v>
      </c>
      <c r="E139" s="0" t="s">
        <v>157</v>
      </c>
      <c r="F139" s="1" t="n">
        <v>400</v>
      </c>
      <c r="G139" s="2"/>
      <c r="H139" s="2"/>
      <c r="I139" s="2" t="n">
        <v>400</v>
      </c>
      <c r="J139" s="2"/>
    </row>
    <row r="140" customFormat="false" ht="15" hidden="false" customHeight="false" outlineLevel="0" collapsed="false">
      <c r="A140" s="0" t="n">
        <v>304</v>
      </c>
      <c r="B140" s="0" t="s">
        <v>26</v>
      </c>
      <c r="C140" s="0" t="s">
        <v>147</v>
      </c>
      <c r="D140" s="0" t="s">
        <v>155</v>
      </c>
      <c r="E140" s="0" t="s">
        <v>156</v>
      </c>
      <c r="F140" s="1" t="n">
        <v>250</v>
      </c>
      <c r="G140" s="2"/>
      <c r="H140" s="2"/>
      <c r="I140" s="2" t="n">
        <v>250</v>
      </c>
      <c r="J140" s="2"/>
    </row>
    <row r="141" customFormat="false" ht="15" hidden="false" customHeight="false" outlineLevel="0" collapsed="false">
      <c r="A141" s="0" t="n">
        <v>307</v>
      </c>
      <c r="B141" s="0" t="s">
        <v>76</v>
      </c>
      <c r="C141" s="0" t="s">
        <v>149</v>
      </c>
      <c r="D141" s="0" t="s">
        <v>155</v>
      </c>
      <c r="E141" s="0" t="s">
        <v>156</v>
      </c>
      <c r="F141" s="1" t="n">
        <v>500</v>
      </c>
      <c r="G141" s="2"/>
      <c r="H141" s="2"/>
      <c r="I141" s="2" t="n">
        <v>500</v>
      </c>
      <c r="J141" s="2"/>
    </row>
    <row r="142" customFormat="false" ht="15" hidden="false" customHeight="false" outlineLevel="0" collapsed="false">
      <c r="A142" s="0" t="n">
        <v>307</v>
      </c>
      <c r="B142" s="0" t="s">
        <v>76</v>
      </c>
      <c r="C142" s="0" t="s">
        <v>149</v>
      </c>
      <c r="D142" s="0" t="s">
        <v>155</v>
      </c>
      <c r="E142" s="0" t="s">
        <v>157</v>
      </c>
      <c r="F142" s="1" t="n">
        <v>750</v>
      </c>
      <c r="G142" s="2"/>
      <c r="H142" s="2"/>
      <c r="I142" s="2" t="n">
        <v>750</v>
      </c>
      <c r="J142" s="2"/>
    </row>
    <row r="143" customFormat="false" ht="15" hidden="false" customHeight="false" outlineLevel="0" collapsed="false">
      <c r="A143" s="0" t="n">
        <v>308</v>
      </c>
      <c r="B143" s="0" t="s">
        <v>41</v>
      </c>
      <c r="C143" s="0" t="s">
        <v>78</v>
      </c>
      <c r="D143" s="0" t="s">
        <v>155</v>
      </c>
      <c r="E143" s="0" t="s">
        <v>156</v>
      </c>
      <c r="F143" s="1" t="n">
        <v>500</v>
      </c>
      <c r="G143" s="2"/>
      <c r="H143" s="2"/>
      <c r="I143" s="2" t="n">
        <v>500</v>
      </c>
      <c r="J143" s="2"/>
    </row>
    <row r="144" customFormat="false" ht="15" hidden="false" customHeight="false" outlineLevel="0" collapsed="false">
      <c r="A144" s="0" t="n">
        <v>301</v>
      </c>
      <c r="B144" s="0" t="s">
        <v>141</v>
      </c>
      <c r="C144" s="0" t="s">
        <v>146</v>
      </c>
      <c r="D144" s="0" t="s">
        <v>155</v>
      </c>
      <c r="E144" s="0" t="s">
        <v>158</v>
      </c>
      <c r="F144" s="3" t="n">
        <v>80</v>
      </c>
      <c r="G144" s="2"/>
      <c r="H144" s="2" t="n">
        <v>80</v>
      </c>
      <c r="I144" s="2"/>
      <c r="J144" s="2"/>
    </row>
    <row r="145" customFormat="false" ht="15" hidden="false" customHeight="false" outlineLevel="0" collapsed="false">
      <c r="A145" s="0" t="n">
        <v>302</v>
      </c>
      <c r="B145" s="0" t="s">
        <v>21</v>
      </c>
      <c r="C145" s="0" t="s">
        <v>153</v>
      </c>
      <c r="D145" s="0" t="s">
        <v>155</v>
      </c>
      <c r="E145" s="0" t="s">
        <v>158</v>
      </c>
      <c r="F145" s="1" t="n">
        <v>200</v>
      </c>
      <c r="G145" s="2"/>
      <c r="H145" s="2"/>
      <c r="I145" s="2" t="n">
        <v>200</v>
      </c>
      <c r="J145" s="2"/>
    </row>
    <row r="146" customFormat="false" ht="15" hidden="false" customHeight="false" outlineLevel="0" collapsed="false">
      <c r="A146" s="0" t="n">
        <v>303</v>
      </c>
      <c r="B146" s="0" t="s">
        <v>23</v>
      </c>
      <c r="C146" s="0" t="s">
        <v>25</v>
      </c>
      <c r="D146" s="0" t="s">
        <v>155</v>
      </c>
      <c r="E146" s="0" t="s">
        <v>158</v>
      </c>
      <c r="F146" s="1" t="n">
        <v>200</v>
      </c>
      <c r="G146" s="2"/>
      <c r="H146" s="2"/>
      <c r="I146" s="2" t="n">
        <v>200</v>
      </c>
      <c r="J146" s="2"/>
    </row>
    <row r="147" customFormat="false" ht="15" hidden="false" customHeight="false" outlineLevel="0" collapsed="false">
      <c r="F147" s="6"/>
      <c r="G147" s="2"/>
      <c r="H147" s="2"/>
      <c r="I147" s="2"/>
      <c r="J147" s="2"/>
    </row>
    <row r="148" customFormat="false" ht="15" hidden="false" customHeight="false" outlineLevel="0" collapsed="false">
      <c r="A148" s="0" t="s">
        <v>159</v>
      </c>
      <c r="G148" s="2"/>
      <c r="H148" s="2"/>
      <c r="I148" s="2"/>
      <c r="J148" s="2"/>
    </row>
    <row r="149" customFormat="false" ht="15" hidden="false" customHeight="false" outlineLevel="0" collapsed="false">
      <c r="A149" s="0" t="s">
        <v>160</v>
      </c>
      <c r="B149" s="0" t="s">
        <v>23</v>
      </c>
      <c r="C149" s="0" t="s">
        <v>161</v>
      </c>
      <c r="D149" s="0" t="s">
        <v>65</v>
      </c>
      <c r="E149" s="0" t="s">
        <v>10</v>
      </c>
      <c r="F149" s="3" t="n">
        <v>15</v>
      </c>
      <c r="G149" s="2"/>
      <c r="H149" s="2" t="n">
        <v>15</v>
      </c>
      <c r="I149" s="2"/>
      <c r="J149" s="2"/>
    </row>
    <row r="150" customFormat="false" ht="15" hidden="false" customHeight="false" outlineLevel="0" collapsed="false">
      <c r="A150" s="0" t="s">
        <v>162</v>
      </c>
      <c r="B150" s="0" t="s">
        <v>26</v>
      </c>
      <c r="C150" s="0" t="s">
        <v>163</v>
      </c>
      <c r="D150" s="0" t="s">
        <v>65</v>
      </c>
      <c r="E150" s="0" t="s">
        <v>10</v>
      </c>
      <c r="F150" s="3" t="n">
        <v>50</v>
      </c>
      <c r="G150" s="2"/>
      <c r="H150" s="2" t="n">
        <v>50</v>
      </c>
      <c r="I150" s="2"/>
      <c r="J150" s="2"/>
    </row>
    <row r="151" customFormat="false" ht="15" hidden="false" customHeight="false" outlineLevel="0" collapsed="false">
      <c r="A151" s="0" t="s">
        <v>164</v>
      </c>
      <c r="B151" s="0" t="s">
        <v>165</v>
      </c>
      <c r="C151" s="0" t="s">
        <v>166</v>
      </c>
      <c r="D151" s="0" t="s">
        <v>65</v>
      </c>
      <c r="E151" s="0" t="s">
        <v>10</v>
      </c>
      <c r="F151" s="3" t="n">
        <v>39</v>
      </c>
      <c r="G151" s="2"/>
      <c r="H151" s="2" t="n">
        <v>39</v>
      </c>
      <c r="I151" s="2"/>
      <c r="J151" s="2"/>
    </row>
    <row r="152" customFormat="false" ht="15" hidden="false" customHeight="false" outlineLevel="0" collapsed="false">
      <c r="G152" s="2"/>
      <c r="H152" s="2"/>
      <c r="I152" s="2"/>
      <c r="J152" s="2"/>
    </row>
    <row r="153" customFormat="false" ht="15" hidden="false" customHeight="false" outlineLevel="0" collapsed="false">
      <c r="A153" s="0" t="n">
        <v>317</v>
      </c>
      <c r="B153" s="0" t="s">
        <v>18</v>
      </c>
      <c r="C153" s="0" t="s">
        <v>167</v>
      </c>
      <c r="D153" s="0" t="s">
        <v>65</v>
      </c>
      <c r="F153" s="4" t="n">
        <v>0.7</v>
      </c>
      <c r="G153" s="2" t="n">
        <v>0.7</v>
      </c>
      <c r="H153" s="2"/>
      <c r="I153" s="2"/>
      <c r="J153" s="2"/>
    </row>
    <row r="154" customFormat="false" ht="15" hidden="false" customHeight="false" outlineLevel="0" collapsed="false">
      <c r="A154" s="0" t="s">
        <v>168</v>
      </c>
      <c r="B154" s="0" t="s">
        <v>18</v>
      </c>
      <c r="C154" s="0" t="s">
        <v>169</v>
      </c>
      <c r="D154" s="0" t="s">
        <v>65</v>
      </c>
      <c r="E154" s="0" t="s">
        <v>170</v>
      </c>
      <c r="F154" s="4" t="n">
        <v>9</v>
      </c>
      <c r="G154" s="2" t="n">
        <v>9</v>
      </c>
      <c r="H154" s="2"/>
      <c r="I154" s="2"/>
      <c r="J154" s="2"/>
    </row>
    <row r="155" customFormat="false" ht="15" hidden="false" customHeight="false" outlineLevel="0" collapsed="false">
      <c r="A155" s="0" t="s">
        <v>168</v>
      </c>
      <c r="B155" s="0" t="s">
        <v>18</v>
      </c>
      <c r="C155" s="0" t="s">
        <v>171</v>
      </c>
      <c r="D155" s="0" t="s">
        <v>65</v>
      </c>
      <c r="E155" s="0" t="s">
        <v>170</v>
      </c>
      <c r="F155" s="4" t="n">
        <v>6</v>
      </c>
      <c r="G155" s="2" t="n">
        <v>6</v>
      </c>
      <c r="H155" s="2"/>
      <c r="I155" s="2"/>
      <c r="J155" s="2"/>
    </row>
    <row r="156" customFormat="false" ht="15" hidden="false" customHeight="false" outlineLevel="0" collapsed="false">
      <c r="A156" s="0" t="s">
        <v>172</v>
      </c>
      <c r="B156" s="0" t="s">
        <v>21</v>
      </c>
      <c r="C156" s="0" t="s">
        <v>173</v>
      </c>
      <c r="D156" s="0" t="s">
        <v>65</v>
      </c>
      <c r="E156" s="0" t="s">
        <v>170</v>
      </c>
      <c r="F156" s="3" t="n">
        <v>60</v>
      </c>
      <c r="G156" s="2"/>
      <c r="H156" s="2" t="n">
        <v>60</v>
      </c>
      <c r="I156" s="2"/>
      <c r="J156" s="2"/>
    </row>
    <row r="157" customFormat="false" ht="15" hidden="false" customHeight="false" outlineLevel="0" collapsed="false">
      <c r="G157" s="2"/>
      <c r="H157" s="2"/>
      <c r="I157" s="2"/>
      <c r="J157" s="2"/>
    </row>
    <row r="158" customFormat="false" ht="15" hidden="false" customHeight="false" outlineLevel="0" collapsed="false">
      <c r="A158" s="0" t="s">
        <v>174</v>
      </c>
      <c r="G158" s="2"/>
      <c r="H158" s="2"/>
      <c r="I158" s="2"/>
      <c r="J158" s="2"/>
    </row>
    <row r="159" customFormat="false" ht="15" hidden="false" customHeight="false" outlineLevel="0" collapsed="false">
      <c r="A159" s="0" t="n">
        <v>350</v>
      </c>
      <c r="B159" s="0" t="s">
        <v>175</v>
      </c>
      <c r="C159" s="0" t="s">
        <v>176</v>
      </c>
      <c r="D159" s="0" t="s">
        <v>177</v>
      </c>
      <c r="E159" s="0" t="s">
        <v>10</v>
      </c>
      <c r="F159" s="1" t="n">
        <v>750</v>
      </c>
      <c r="G159" s="2"/>
      <c r="H159" s="2"/>
      <c r="I159" s="2" t="n">
        <v>750</v>
      </c>
      <c r="J159" s="2"/>
    </row>
    <row r="160" customFormat="false" ht="15" hidden="false" customHeight="false" outlineLevel="0" collapsed="false">
      <c r="G160" s="2"/>
      <c r="H160" s="2"/>
      <c r="I160" s="2"/>
      <c r="J160" s="2"/>
    </row>
    <row r="161" customFormat="false" ht="15" hidden="false" customHeight="false" outlineLevel="0" collapsed="false">
      <c r="A161" s="0" t="s">
        <v>39</v>
      </c>
      <c r="G161" s="2"/>
      <c r="H161" s="2"/>
      <c r="I161" s="2"/>
      <c r="J161" s="2"/>
      <c r="L161" s="0" t="s">
        <v>44</v>
      </c>
      <c r="M161" s="0" t="n">
        <v>13.5</v>
      </c>
    </row>
    <row r="162" customFormat="false" ht="15" hidden="false" customHeight="false" outlineLevel="0" collapsed="false">
      <c r="A162" s="0" t="s">
        <v>44</v>
      </c>
      <c r="B162" s="0" t="s">
        <v>76</v>
      </c>
      <c r="C162" s="0" t="s">
        <v>178</v>
      </c>
      <c r="F162" s="4" t="n">
        <v>8</v>
      </c>
      <c r="G162" s="2" t="n">
        <v>8</v>
      </c>
      <c r="H162" s="2"/>
      <c r="I162" s="2"/>
      <c r="J162" s="2"/>
      <c r="L162" s="0" t="s">
        <v>47</v>
      </c>
      <c r="M162" s="0" t="n">
        <v>13.5</v>
      </c>
    </row>
    <row r="163" customFormat="false" ht="15" hidden="false" customHeight="false" outlineLevel="0" collapsed="false">
      <c r="A163" s="0" t="s">
        <v>47</v>
      </c>
      <c r="B163" s="0" t="s">
        <v>41</v>
      </c>
      <c r="C163" s="0" t="s">
        <v>179</v>
      </c>
      <c r="F163" s="3" t="n">
        <v>12</v>
      </c>
      <c r="G163" s="2"/>
      <c r="H163" s="2" t="n">
        <v>12</v>
      </c>
      <c r="I163" s="2"/>
      <c r="J163" s="2"/>
      <c r="L163" s="0" t="s">
        <v>180</v>
      </c>
    </row>
    <row r="164" customFormat="false" ht="15" hidden="false" customHeight="false" outlineLevel="0" collapsed="false">
      <c r="G164" s="2"/>
      <c r="H164" s="2"/>
      <c r="I164" s="2"/>
      <c r="J164" s="2"/>
    </row>
    <row r="165" customFormat="false" ht="15" hidden="false" customHeight="false" outlineLevel="0" collapsed="false">
      <c r="A165" s="0" t="s">
        <v>181</v>
      </c>
      <c r="G165" s="2"/>
      <c r="H165" s="2"/>
      <c r="I165" s="2"/>
      <c r="J165" s="2"/>
    </row>
    <row r="166" customFormat="false" ht="15" hidden="false" customHeight="false" outlineLevel="0" collapsed="false">
      <c r="A166" s="0" t="s">
        <v>182</v>
      </c>
      <c r="B166" s="0" t="s">
        <v>21</v>
      </c>
      <c r="C166" s="0" t="s">
        <v>183</v>
      </c>
      <c r="D166" s="0" t="s">
        <v>184</v>
      </c>
      <c r="E166" s="0" t="s">
        <v>10</v>
      </c>
      <c r="F166" s="3" t="n">
        <v>10</v>
      </c>
      <c r="G166" s="2"/>
      <c r="H166" s="2" t="n">
        <v>10</v>
      </c>
      <c r="I166" s="2"/>
      <c r="J166" s="2"/>
    </row>
    <row r="167" customFormat="false" ht="15" hidden="false" customHeight="false" outlineLevel="0" collapsed="false">
      <c r="G167" s="2"/>
      <c r="H167" s="2"/>
      <c r="I167" s="2"/>
      <c r="J167" s="2"/>
    </row>
    <row r="168" customFormat="false" ht="15" hidden="false" customHeight="false" outlineLevel="0" collapsed="false">
      <c r="A168" s="0" t="s">
        <v>185</v>
      </c>
      <c r="G168" s="2"/>
      <c r="H168" s="2"/>
      <c r="I168" s="2"/>
      <c r="J168" s="2"/>
    </row>
    <row r="169" customFormat="false" ht="15" hidden="false" customHeight="false" outlineLevel="0" collapsed="false">
      <c r="A169" s="0" t="s">
        <v>186</v>
      </c>
      <c r="B169" s="0" t="s">
        <v>7</v>
      </c>
      <c r="C169" s="0" t="s">
        <v>187</v>
      </c>
      <c r="E169" s="0" t="s">
        <v>10</v>
      </c>
      <c r="F169" s="4" t="n">
        <v>3</v>
      </c>
      <c r="G169" s="2" t="n">
        <v>3</v>
      </c>
      <c r="H169" s="2"/>
      <c r="I169" s="2"/>
      <c r="J169" s="2"/>
    </row>
    <row r="170" customFormat="false" ht="15" hidden="false" customHeight="false" outlineLevel="0" collapsed="false">
      <c r="A170" s="0" t="s">
        <v>188</v>
      </c>
      <c r="B170" s="0" t="s">
        <v>32</v>
      </c>
      <c r="C170" s="0" t="s">
        <v>189</v>
      </c>
      <c r="E170" s="0" t="s">
        <v>10</v>
      </c>
      <c r="F170" s="1" t="n">
        <v>100</v>
      </c>
      <c r="G170" s="2"/>
      <c r="H170" s="2"/>
      <c r="I170" s="2" t="n">
        <v>100</v>
      </c>
      <c r="J170" s="2"/>
    </row>
    <row r="171" customFormat="false" ht="15" hidden="false" customHeight="false" outlineLevel="0" collapsed="false">
      <c r="A171" s="0" t="s">
        <v>190</v>
      </c>
      <c r="B171" s="0" t="s">
        <v>191</v>
      </c>
      <c r="C171" s="0" t="s">
        <v>192</v>
      </c>
      <c r="E171" s="0" t="s">
        <v>10</v>
      </c>
      <c r="F171" s="5" t="n">
        <v>1000</v>
      </c>
      <c r="G171" s="2"/>
      <c r="H171" s="2"/>
      <c r="I171" s="2"/>
      <c r="J171" s="2" t="n">
        <v>1000</v>
      </c>
    </row>
    <row r="172" customFormat="false" ht="15" hidden="false" customHeight="false" outlineLevel="0" collapsed="false">
      <c r="A172" s="0" t="n">
        <v>384</v>
      </c>
      <c r="B172" s="0" t="s">
        <v>48</v>
      </c>
      <c r="C172" s="0" t="s">
        <v>193</v>
      </c>
      <c r="E172" s="0" t="s">
        <v>10</v>
      </c>
      <c r="F172" s="1" t="n">
        <v>100</v>
      </c>
      <c r="G172" s="2"/>
      <c r="H172" s="2"/>
      <c r="I172" s="2" t="n">
        <v>100</v>
      </c>
      <c r="J172" s="2"/>
    </row>
    <row r="173" customFormat="false" ht="15" hidden="false" customHeight="false" outlineLevel="0" collapsed="false">
      <c r="A173" s="0" t="s">
        <v>194</v>
      </c>
      <c r="B173" s="0" t="s">
        <v>48</v>
      </c>
      <c r="C173" s="0" t="s">
        <v>195</v>
      </c>
      <c r="E173" s="0" t="s">
        <v>10</v>
      </c>
      <c r="F173" s="1" t="n">
        <v>180</v>
      </c>
      <c r="G173" s="2"/>
      <c r="H173" s="2"/>
      <c r="I173" s="2" t="n">
        <v>180</v>
      </c>
      <c r="J173" s="2"/>
    </row>
    <row r="174" customFormat="false" ht="15" hidden="false" customHeight="false" outlineLevel="0" collapsed="false">
      <c r="A174" s="0" t="n">
        <v>370</v>
      </c>
      <c r="B174" s="0" t="s">
        <v>21</v>
      </c>
      <c r="C174" s="0" t="s">
        <v>196</v>
      </c>
      <c r="D174" s="0" t="s">
        <v>184</v>
      </c>
      <c r="E174" s="0" t="s">
        <v>10</v>
      </c>
      <c r="F174" s="4" t="n">
        <v>5</v>
      </c>
      <c r="G174" s="2" t="n">
        <v>5</v>
      </c>
      <c r="H174" s="2"/>
      <c r="I174" s="2"/>
      <c r="J174" s="2"/>
    </row>
    <row r="175" customFormat="false" ht="15" hidden="false" customHeight="false" outlineLevel="0" collapsed="false">
      <c r="A175" s="0" t="s">
        <v>197</v>
      </c>
      <c r="B175" s="0" t="s">
        <v>21</v>
      </c>
      <c r="C175" s="0" t="s">
        <v>198</v>
      </c>
      <c r="F175" s="5" t="n">
        <v>1000</v>
      </c>
      <c r="G175" s="2"/>
      <c r="H175" s="2"/>
      <c r="I175" s="2"/>
      <c r="J175" s="2" t="n">
        <v>1000</v>
      </c>
    </row>
    <row r="176" customFormat="false" ht="15" hidden="false" customHeight="false" outlineLevel="0" collapsed="false">
      <c r="A176" s="0" t="s">
        <v>199</v>
      </c>
      <c r="B176" s="0" t="s">
        <v>21</v>
      </c>
      <c r="C176" s="0" t="s">
        <v>200</v>
      </c>
      <c r="D176" s="0" t="s">
        <v>184</v>
      </c>
      <c r="E176" s="0" t="s">
        <v>10</v>
      </c>
      <c r="F176" s="4" t="n">
        <v>4</v>
      </c>
      <c r="G176" s="2" t="n">
        <v>4</v>
      </c>
      <c r="H176" s="2"/>
      <c r="I176" s="2"/>
      <c r="J176" s="2"/>
    </row>
    <row r="177" customFormat="false" ht="15" hidden="false" customHeight="false" outlineLevel="0" collapsed="false">
      <c r="G177" s="2"/>
      <c r="H177" s="2"/>
      <c r="I177" s="2"/>
      <c r="J177" s="2"/>
    </row>
    <row r="178" customFormat="false" ht="15" hidden="false" customHeight="false" outlineLevel="0" collapsed="false">
      <c r="A178" s="0" t="s">
        <v>201</v>
      </c>
      <c r="G178" s="2"/>
      <c r="H178" s="2"/>
      <c r="I178" s="2"/>
      <c r="J178" s="2"/>
    </row>
    <row r="179" customFormat="false" ht="15" hidden="false" customHeight="false" outlineLevel="0" collapsed="false">
      <c r="A179" s="0" t="s">
        <v>202</v>
      </c>
      <c r="B179" s="0" t="s">
        <v>203</v>
      </c>
      <c r="C179" s="0" t="s">
        <v>204</v>
      </c>
      <c r="D179" s="0" t="s">
        <v>184</v>
      </c>
      <c r="E179" s="0" t="s">
        <v>10</v>
      </c>
      <c r="F179" s="1" t="n">
        <v>100</v>
      </c>
      <c r="G179" s="2"/>
      <c r="H179" s="2"/>
      <c r="I179" s="2" t="n">
        <v>100</v>
      </c>
      <c r="J179" s="2"/>
    </row>
    <row r="180" customFormat="false" ht="15" hidden="false" customHeight="false" outlineLevel="0" collapsed="false">
      <c r="G180" s="2"/>
      <c r="H180" s="2"/>
      <c r="I180" s="2"/>
      <c r="J180" s="2"/>
    </row>
    <row r="181" customFormat="false" ht="15" hidden="false" customHeight="false" outlineLevel="0" collapsed="false">
      <c r="G181" s="2"/>
      <c r="H181" s="2"/>
      <c r="I181" s="2"/>
      <c r="J181" s="2"/>
    </row>
    <row r="182" customFormat="false" ht="15" hidden="false" customHeight="false" outlineLevel="0" collapsed="false">
      <c r="A182" s="0" t="s">
        <v>205</v>
      </c>
      <c r="G182" s="2"/>
      <c r="H182" s="2"/>
      <c r="I182" s="2"/>
      <c r="J182" s="2"/>
    </row>
    <row r="183" customFormat="false" ht="15" hidden="false" customHeight="false" outlineLevel="0" collapsed="false">
      <c r="A183" s="0" t="s">
        <v>206</v>
      </c>
      <c r="B183" s="0" t="s">
        <v>207</v>
      </c>
      <c r="C183" s="0" t="s">
        <v>208</v>
      </c>
      <c r="D183" s="0" t="s">
        <v>184</v>
      </c>
      <c r="E183" s="0" t="s">
        <v>209</v>
      </c>
      <c r="F183" s="4" t="n">
        <v>1</v>
      </c>
      <c r="G183" s="2" t="n">
        <v>1</v>
      </c>
      <c r="H183" s="2"/>
      <c r="I183" s="2"/>
      <c r="J183" s="2"/>
    </row>
    <row r="184" customFormat="false" ht="15" hidden="false" customHeight="false" outlineLevel="0" collapsed="false">
      <c r="G184" s="2"/>
      <c r="H184" s="2"/>
      <c r="I184" s="2"/>
      <c r="J184" s="2"/>
    </row>
    <row r="185" customFormat="false" ht="15" hidden="false" customHeight="false" outlineLevel="0" collapsed="false">
      <c r="G185" s="2"/>
      <c r="H185" s="2"/>
      <c r="I185" s="2"/>
      <c r="J185" s="2"/>
    </row>
    <row r="186" customFormat="false" ht="15" hidden="false" customHeight="false" outlineLevel="0" collapsed="false">
      <c r="A186" s="0" t="s">
        <v>210</v>
      </c>
      <c r="G186" s="2"/>
      <c r="H186" s="2"/>
      <c r="I186" s="2"/>
      <c r="J186" s="2"/>
    </row>
    <row r="187" customFormat="false" ht="15" hidden="false" customHeight="false" outlineLevel="0" collapsed="false">
      <c r="A187" s="0" t="s">
        <v>211</v>
      </c>
      <c r="B187" s="0" t="s">
        <v>212</v>
      </c>
      <c r="C187" s="0" t="s">
        <v>213</v>
      </c>
      <c r="F187" s="3" t="n">
        <v>50</v>
      </c>
      <c r="G187" s="2"/>
      <c r="H187" s="2" t="n">
        <v>50</v>
      </c>
      <c r="I187" s="2"/>
      <c r="J187" s="2"/>
    </row>
    <row r="188" customFormat="false" ht="15" hidden="false" customHeight="false" outlineLevel="0" collapsed="false">
      <c r="G188" s="2"/>
      <c r="H188" s="2"/>
      <c r="I188" s="2"/>
      <c r="J188" s="2"/>
    </row>
    <row r="189" customFormat="false" ht="15" hidden="false" customHeight="false" outlineLevel="0" collapsed="false">
      <c r="A189" s="0" t="s">
        <v>185</v>
      </c>
      <c r="G189" s="2"/>
      <c r="H189" s="2"/>
      <c r="I189" s="2"/>
      <c r="J189" s="2"/>
    </row>
    <row r="190" customFormat="false" ht="15" hidden="false" customHeight="false" outlineLevel="0" collapsed="false">
      <c r="A190" s="0" t="s">
        <v>180</v>
      </c>
      <c r="B190" s="0" t="s">
        <v>48</v>
      </c>
      <c r="C190" s="0" t="s">
        <v>214</v>
      </c>
      <c r="D190" s="0" t="n">
        <v>11.5</v>
      </c>
      <c r="F190" s="3" t="n">
        <v>20</v>
      </c>
      <c r="G190" s="2"/>
      <c r="H190" s="2" t="n">
        <v>20</v>
      </c>
      <c r="I190" s="2"/>
      <c r="J190" s="2"/>
    </row>
    <row r="191" customFormat="false" ht="15" hidden="false" customHeight="false" outlineLevel="0" collapsed="false">
      <c r="G191" s="2"/>
      <c r="H191" s="2"/>
      <c r="I191" s="2"/>
      <c r="J191" s="2"/>
    </row>
    <row r="192" customFormat="false" ht="15" hidden="false" customHeight="false" outlineLevel="0" collapsed="false">
      <c r="A192" s="0" t="s">
        <v>215</v>
      </c>
      <c r="G192" s="2"/>
      <c r="H192" s="2"/>
      <c r="I192" s="2"/>
      <c r="J192" s="2"/>
    </row>
    <row r="193" customFormat="false" ht="15" hidden="false" customHeight="false" outlineLevel="0" collapsed="false">
      <c r="A193" s="0" t="s">
        <v>216</v>
      </c>
      <c r="B193" s="0" t="s">
        <v>18</v>
      </c>
      <c r="C193" s="0" t="s">
        <v>217</v>
      </c>
      <c r="D193" s="0" t="s">
        <v>184</v>
      </c>
      <c r="E193" s="0" t="s">
        <v>218</v>
      </c>
      <c r="F193" s="1" t="n">
        <v>150</v>
      </c>
      <c r="G193" s="2"/>
      <c r="H193" s="2"/>
      <c r="I193" s="2" t="n">
        <v>150</v>
      </c>
      <c r="J193" s="2"/>
    </row>
    <row r="194" customFormat="false" ht="15" hidden="false" customHeight="false" outlineLevel="0" collapsed="false">
      <c r="G194" s="2"/>
      <c r="H194" s="2"/>
      <c r="I194" s="2"/>
      <c r="J194" s="2"/>
    </row>
    <row r="195" customFormat="false" ht="15" hidden="false" customHeight="false" outlineLevel="0" collapsed="false">
      <c r="G195" s="2"/>
      <c r="H195" s="2"/>
      <c r="I195" s="2"/>
      <c r="J195" s="2"/>
    </row>
    <row r="196" customFormat="false" ht="15" hidden="false" customHeight="false" outlineLevel="0" collapsed="false">
      <c r="A196" s="0" t="s">
        <v>219</v>
      </c>
      <c r="G196" s="2"/>
      <c r="H196" s="2"/>
      <c r="I196" s="2"/>
      <c r="J196" s="2"/>
    </row>
    <row r="197" customFormat="false" ht="15" hidden="false" customHeight="false" outlineLevel="0" collapsed="false">
      <c r="A197" s="0" t="s">
        <v>220</v>
      </c>
      <c r="B197" s="0" t="s">
        <v>32</v>
      </c>
      <c r="C197" s="0" t="s">
        <v>221</v>
      </c>
      <c r="D197" s="0" t="s">
        <v>184</v>
      </c>
      <c r="E197" s="0" t="s">
        <v>10</v>
      </c>
      <c r="F197" s="3" t="n">
        <v>30</v>
      </c>
      <c r="G197" s="2"/>
      <c r="H197" s="2" t="n">
        <v>30</v>
      </c>
      <c r="I197" s="2"/>
      <c r="J197" s="2"/>
    </row>
    <row r="198" customFormat="false" ht="15" hidden="false" customHeight="false" outlineLevel="0" collapsed="false">
      <c r="A198" s="0" t="s">
        <v>222</v>
      </c>
      <c r="B198" s="0" t="s">
        <v>32</v>
      </c>
      <c r="C198" s="0" t="s">
        <v>223</v>
      </c>
      <c r="D198" s="0" t="s">
        <v>184</v>
      </c>
      <c r="E198" s="0" t="s">
        <v>10</v>
      </c>
      <c r="F198" s="4" t="n">
        <v>0.6</v>
      </c>
      <c r="G198" s="2" t="n">
        <v>0.6</v>
      </c>
      <c r="H198" s="2"/>
      <c r="I198" s="2"/>
      <c r="J198" s="2"/>
    </row>
    <row r="199" customFormat="false" ht="15" hidden="false" customHeight="false" outlineLevel="0" collapsed="false">
      <c r="G199" s="2"/>
      <c r="H199" s="2"/>
      <c r="I199" s="2"/>
      <c r="J199" s="2"/>
    </row>
    <row r="200" customFormat="false" ht="15" hidden="false" customHeight="false" outlineLevel="0" collapsed="false">
      <c r="G200" s="2"/>
      <c r="H200" s="2"/>
      <c r="I200" s="2"/>
      <c r="J200" s="2"/>
    </row>
    <row r="201" customFormat="false" ht="15" hidden="false" customHeight="false" outlineLevel="0" collapsed="false">
      <c r="A201" s="0" t="s">
        <v>224</v>
      </c>
      <c r="G201" s="2"/>
      <c r="H201" s="2"/>
      <c r="I201" s="2"/>
      <c r="J201" s="2"/>
    </row>
    <row r="202" customFormat="false" ht="15" hidden="false" customHeight="false" outlineLevel="0" collapsed="false">
      <c r="A202" s="0" t="s">
        <v>225</v>
      </c>
      <c r="B202" s="0" t="s">
        <v>226</v>
      </c>
      <c r="C202" s="0" t="s">
        <v>19</v>
      </c>
      <c r="E202" s="0" t="s">
        <v>218</v>
      </c>
      <c r="F202" s="1" t="n">
        <v>250</v>
      </c>
      <c r="G202" s="2"/>
      <c r="H202" s="2"/>
      <c r="I202" s="2" t="n">
        <v>250</v>
      </c>
      <c r="J202" s="2"/>
    </row>
    <row r="203" customFormat="false" ht="15" hidden="false" customHeight="false" outlineLevel="0" collapsed="false">
      <c r="G203" s="2"/>
      <c r="H203" s="2"/>
      <c r="I203" s="2"/>
      <c r="J203" s="2"/>
    </row>
    <row r="204" customFormat="false" ht="15" hidden="false" customHeight="false" outlineLevel="0" collapsed="false">
      <c r="A204" s="0" t="s">
        <v>227</v>
      </c>
      <c r="G204" s="2"/>
      <c r="H204" s="2"/>
      <c r="I204" s="2"/>
      <c r="J204" s="2"/>
    </row>
    <row r="205" customFormat="false" ht="15" hidden="false" customHeight="false" outlineLevel="0" collapsed="false">
      <c r="A205" s="0" t="s">
        <v>228</v>
      </c>
      <c r="B205" s="0" t="s">
        <v>26</v>
      </c>
      <c r="C205" s="0" t="s">
        <v>229</v>
      </c>
      <c r="E205" s="0" t="s">
        <v>10</v>
      </c>
      <c r="F205" s="4" t="n">
        <v>1.5</v>
      </c>
      <c r="G205" s="2" t="n">
        <v>1.5</v>
      </c>
      <c r="H205" s="2"/>
      <c r="I205" s="2"/>
      <c r="J205" s="2"/>
    </row>
    <row r="206" customFormat="false" ht="15" hidden="false" customHeight="false" outlineLevel="0" collapsed="false">
      <c r="A206" s="0" t="s">
        <v>230</v>
      </c>
      <c r="B206" s="0" t="s">
        <v>231</v>
      </c>
      <c r="C206" s="0" t="s">
        <v>232</v>
      </c>
      <c r="E206" s="0" t="s">
        <v>10</v>
      </c>
      <c r="F206" s="3" t="n">
        <v>45</v>
      </c>
      <c r="G206" s="2"/>
      <c r="H206" s="2" t="n">
        <v>45</v>
      </c>
      <c r="I206" s="2"/>
      <c r="J206" s="2"/>
    </row>
    <row r="207" customFormat="false" ht="15" hidden="false" customHeight="false" outlineLevel="0" collapsed="false">
      <c r="A207" s="0" t="s">
        <v>233</v>
      </c>
      <c r="B207" s="0" t="s">
        <v>234</v>
      </c>
      <c r="C207" s="0" t="s">
        <v>235</v>
      </c>
      <c r="D207" s="0" t="n">
        <v>13.5</v>
      </c>
      <c r="E207" s="0" t="s">
        <v>10</v>
      </c>
      <c r="F207" s="4" t="n">
        <v>8</v>
      </c>
      <c r="G207" s="2" t="n">
        <v>8</v>
      </c>
      <c r="H207" s="2"/>
      <c r="I207" s="2"/>
      <c r="J207" s="2"/>
    </row>
    <row r="208" customFormat="false" ht="15" hidden="false" customHeight="false" outlineLevel="0" collapsed="false">
      <c r="A208" s="0" t="s">
        <v>236</v>
      </c>
      <c r="B208" s="0" t="s">
        <v>175</v>
      </c>
      <c r="C208" s="0" t="s">
        <v>208</v>
      </c>
      <c r="D208" s="0" t="s">
        <v>184</v>
      </c>
      <c r="E208" s="0" t="s">
        <v>10</v>
      </c>
      <c r="F208" s="3" t="n">
        <v>10</v>
      </c>
      <c r="G208" s="2"/>
      <c r="H208" s="2" t="n">
        <v>10</v>
      </c>
      <c r="I208" s="2"/>
      <c r="J208" s="2"/>
    </row>
    <row r="209" customFormat="false" ht="15" hidden="false" customHeight="false" outlineLevel="0" collapsed="false">
      <c r="A209" s="0" t="s">
        <v>237</v>
      </c>
      <c r="B209" s="0" t="s">
        <v>175</v>
      </c>
      <c r="C209" s="0" t="s">
        <v>238</v>
      </c>
      <c r="D209" s="0" t="n">
        <v>13.5</v>
      </c>
      <c r="E209" s="0" t="s">
        <v>10</v>
      </c>
      <c r="F209" s="3" t="n">
        <v>20</v>
      </c>
      <c r="G209" s="2"/>
      <c r="H209" s="2" t="n">
        <v>20</v>
      </c>
      <c r="I209" s="2"/>
      <c r="J209" s="2"/>
    </row>
    <row r="210" customFormat="false" ht="15" hidden="false" customHeight="false" outlineLevel="0" collapsed="false">
      <c r="G210" s="2"/>
      <c r="H210" s="2"/>
      <c r="I210" s="2"/>
      <c r="J210" s="2"/>
    </row>
    <row r="211" customFormat="false" ht="15" hidden="false" customHeight="false" outlineLevel="0" collapsed="false">
      <c r="A211" s="0" t="s">
        <v>239</v>
      </c>
      <c r="B211" s="0" t="s">
        <v>240</v>
      </c>
      <c r="C211" s="0" t="s">
        <v>241</v>
      </c>
      <c r="E211" s="0" t="s">
        <v>242</v>
      </c>
      <c r="F211" s="4" t="n">
        <v>2</v>
      </c>
      <c r="G211" s="2" t="n">
        <v>2</v>
      </c>
      <c r="H211" s="2"/>
      <c r="I211" s="2"/>
      <c r="J211" s="2"/>
    </row>
    <row r="212" customFormat="false" ht="15" hidden="false" customHeight="false" outlineLevel="0" collapsed="false">
      <c r="G212" s="2"/>
      <c r="H212" s="2"/>
      <c r="I212" s="2"/>
      <c r="J212" s="2"/>
    </row>
    <row r="213" customFormat="false" ht="15" hidden="false" customHeight="false" outlineLevel="0" collapsed="false">
      <c r="A213" s="0" t="s">
        <v>243</v>
      </c>
      <c r="B213" s="0" t="s">
        <v>244</v>
      </c>
      <c r="C213" s="0" t="s">
        <v>245</v>
      </c>
      <c r="E213" s="0" t="s">
        <v>246</v>
      </c>
      <c r="F213" s="1" t="n">
        <v>100</v>
      </c>
      <c r="G213" s="2"/>
      <c r="H213" s="2"/>
      <c r="I213" s="2" t="n">
        <v>100</v>
      </c>
      <c r="J213" s="2"/>
    </row>
    <row r="214" customFormat="false" ht="15" hidden="false" customHeight="false" outlineLevel="0" collapsed="false">
      <c r="A214" s="0" t="s">
        <v>247</v>
      </c>
      <c r="B214" s="0" t="s">
        <v>240</v>
      </c>
      <c r="C214" s="0" t="s">
        <v>248</v>
      </c>
      <c r="E214" s="0" t="s">
        <v>249</v>
      </c>
      <c r="F214" s="3" t="n">
        <v>25</v>
      </c>
      <c r="G214" s="2"/>
      <c r="H214" s="2" t="n">
        <v>25</v>
      </c>
      <c r="I214" s="2"/>
      <c r="J214" s="2"/>
    </row>
    <row r="215" customFormat="false" ht="15" hidden="false" customHeight="false" outlineLevel="0" collapsed="false">
      <c r="A215" s="0" t="s">
        <v>250</v>
      </c>
      <c r="B215" s="0" t="s">
        <v>251</v>
      </c>
      <c r="C215" s="0" t="s">
        <v>252</v>
      </c>
      <c r="F215" s="1" t="n">
        <v>120</v>
      </c>
      <c r="G215" s="2"/>
      <c r="H215" s="2"/>
      <c r="I215" s="2" t="n">
        <v>120</v>
      </c>
      <c r="J215" s="2"/>
    </row>
    <row r="216" customFormat="false" ht="15" hidden="false" customHeight="false" outlineLevel="0" collapsed="false">
      <c r="A216" s="0" t="s">
        <v>253</v>
      </c>
      <c r="B216" s="0" t="s">
        <v>240</v>
      </c>
      <c r="C216" s="0" t="s">
        <v>254</v>
      </c>
      <c r="F216" s="4" t="n">
        <v>2</v>
      </c>
      <c r="G216" s="2" t="n">
        <v>2</v>
      </c>
      <c r="H216" s="2"/>
      <c r="I216" s="2"/>
      <c r="J216" s="2"/>
    </row>
    <row r="217" customFormat="false" ht="15" hidden="false" customHeight="false" outlineLevel="0" collapsed="false">
      <c r="A217" s="0" t="s">
        <v>255</v>
      </c>
      <c r="B217" s="0" t="s">
        <v>240</v>
      </c>
      <c r="C217" s="0" t="s">
        <v>256</v>
      </c>
      <c r="E217" s="0" t="s">
        <v>246</v>
      </c>
      <c r="F217" s="4" t="n">
        <v>1</v>
      </c>
      <c r="G217" s="2" t="n">
        <v>1</v>
      </c>
      <c r="H217" s="2"/>
      <c r="I217" s="2"/>
      <c r="J217" s="2"/>
    </row>
    <row r="218" customFormat="false" ht="15" hidden="false" customHeight="false" outlineLevel="0" collapsed="false">
      <c r="A218" s="0" t="s">
        <v>257</v>
      </c>
      <c r="B218" s="0" t="s">
        <v>32</v>
      </c>
      <c r="C218" s="0" t="s">
        <v>258</v>
      </c>
      <c r="F218" s="4" t="n">
        <v>0.5</v>
      </c>
      <c r="G218" s="2" t="n">
        <v>0.5</v>
      </c>
      <c r="H218" s="2"/>
      <c r="I218" s="2"/>
      <c r="J218" s="2"/>
    </row>
    <row r="219" customFormat="false" ht="15" hidden="false" customHeight="false" outlineLevel="0" collapsed="false">
      <c r="A219" s="0" t="s">
        <v>259</v>
      </c>
      <c r="B219" s="0" t="s">
        <v>32</v>
      </c>
      <c r="C219" s="0" t="s">
        <v>260</v>
      </c>
      <c r="F219" s="7" t="n">
        <v>80</v>
      </c>
      <c r="G219" s="2"/>
      <c r="H219" s="8" t="n">
        <v>80</v>
      </c>
      <c r="I219" s="2"/>
      <c r="J219" s="2"/>
    </row>
    <row r="220" customFormat="false" ht="15" hidden="false" customHeight="false" outlineLevel="0" collapsed="false">
      <c r="A220" s="0" t="s">
        <v>261</v>
      </c>
      <c r="B220" s="0" t="s">
        <v>32</v>
      </c>
      <c r="C220" s="0" t="s">
        <v>262</v>
      </c>
      <c r="F220" s="3" t="n">
        <v>80</v>
      </c>
      <c r="G220" s="2"/>
      <c r="H220" s="2" t="n">
        <v>80</v>
      </c>
      <c r="I220" s="2"/>
      <c r="J220" s="2"/>
    </row>
    <row r="221" customFormat="false" ht="15" hidden="false" customHeight="false" outlineLevel="0" collapsed="false">
      <c r="G221" s="2"/>
      <c r="H221" s="2"/>
      <c r="I221" s="2"/>
      <c r="J221" s="2"/>
    </row>
    <row r="222" customFormat="false" ht="15" hidden="false" customHeight="false" outlineLevel="0" collapsed="false">
      <c r="A222" s="0" t="s">
        <v>227</v>
      </c>
      <c r="G222" s="2"/>
      <c r="H222" s="2"/>
      <c r="I222" s="2"/>
      <c r="J222" s="2"/>
    </row>
    <row r="223" customFormat="false" ht="15" hidden="false" customHeight="false" outlineLevel="0" collapsed="false">
      <c r="A223" s="0" t="s">
        <v>263</v>
      </c>
      <c r="B223" s="0" t="s">
        <v>264</v>
      </c>
      <c r="C223" s="0" t="s">
        <v>265</v>
      </c>
      <c r="F223" s="5" t="n">
        <v>3000</v>
      </c>
      <c r="G223" s="2"/>
      <c r="H223" s="2"/>
      <c r="I223" s="2"/>
      <c r="J223" s="2"/>
    </row>
    <row r="224" customFormat="false" ht="15" hidden="false" customHeight="false" outlineLevel="0" collapsed="false">
      <c r="A224" s="0" t="s">
        <v>266</v>
      </c>
      <c r="B224" s="0" t="s">
        <v>234</v>
      </c>
      <c r="C224" s="0" t="s">
        <v>267</v>
      </c>
      <c r="F224" s="3" t="n">
        <v>25</v>
      </c>
      <c r="G224" s="2"/>
      <c r="H224" s="2" t="n">
        <v>25</v>
      </c>
      <c r="I224" s="2"/>
      <c r="J224" s="2" t="n">
        <v>3000</v>
      </c>
    </row>
    <row r="225" customFormat="false" ht="15" hidden="false" customHeight="false" outlineLevel="0" collapsed="false">
      <c r="A225" s="0" t="s">
        <v>268</v>
      </c>
      <c r="B225" s="0" t="s">
        <v>48</v>
      </c>
      <c r="C225" s="0" t="s">
        <v>269</v>
      </c>
      <c r="F225" s="1" t="n">
        <v>120</v>
      </c>
      <c r="G225" s="2"/>
      <c r="H225" s="2"/>
      <c r="I225" s="2" t="n">
        <v>120</v>
      </c>
      <c r="J225" s="2"/>
    </row>
    <row r="226" customFormat="false" ht="15" hidden="false" customHeight="false" outlineLevel="0" collapsed="false">
      <c r="A226" s="0" t="s">
        <v>270</v>
      </c>
      <c r="B226" s="0" t="s">
        <v>271</v>
      </c>
      <c r="C226" s="0" t="s">
        <v>272</v>
      </c>
      <c r="E226" s="0" t="s">
        <v>249</v>
      </c>
      <c r="F226" s="1" t="n">
        <v>100</v>
      </c>
      <c r="G226" s="2"/>
      <c r="H226" s="2"/>
      <c r="I226" s="2" t="n">
        <v>100</v>
      </c>
      <c r="J226" s="2"/>
    </row>
    <row r="227" customFormat="false" ht="15" hidden="false" customHeight="false" outlineLevel="0" collapsed="false">
      <c r="G227" s="2"/>
      <c r="H227" s="2"/>
      <c r="I227" s="2"/>
      <c r="J227" s="2"/>
    </row>
    <row r="228" customFormat="false" ht="15" hidden="false" customHeight="false" outlineLevel="0" collapsed="false">
      <c r="A228" s="0" t="s">
        <v>273</v>
      </c>
      <c r="G228" s="2"/>
      <c r="H228" s="2"/>
      <c r="I228" s="2"/>
      <c r="J228" s="2"/>
    </row>
    <row r="229" customFormat="false" ht="15" hidden="false" customHeight="false" outlineLevel="0" collapsed="false">
      <c r="A229" s="0" t="s">
        <v>274</v>
      </c>
      <c r="B229" s="0" t="s">
        <v>32</v>
      </c>
      <c r="C229" s="0" t="s">
        <v>275</v>
      </c>
      <c r="E229" s="0" t="s">
        <v>249</v>
      </c>
      <c r="F229" s="3" t="n">
        <v>50</v>
      </c>
      <c r="G229" s="2"/>
      <c r="H229" s="2" t="n">
        <v>50</v>
      </c>
      <c r="I229" s="2"/>
      <c r="J229" s="2"/>
    </row>
    <row r="230" customFormat="false" ht="15" hidden="false" customHeight="false" outlineLevel="0" collapsed="false">
      <c r="G230" s="2"/>
      <c r="H230" s="2"/>
      <c r="I230" s="2"/>
      <c r="J230" s="2"/>
    </row>
    <row r="231" customFormat="false" ht="15" hidden="false" customHeight="false" outlineLevel="0" collapsed="false">
      <c r="A231" s="0" t="s">
        <v>276</v>
      </c>
      <c r="G231" s="2"/>
      <c r="H231" s="2"/>
      <c r="I231" s="2"/>
      <c r="J231" s="2"/>
    </row>
    <row r="232" customFormat="false" ht="15" hidden="false" customHeight="false" outlineLevel="0" collapsed="false">
      <c r="A232" s="0" t="s">
        <v>50</v>
      </c>
      <c r="B232" s="0" t="s">
        <v>234</v>
      </c>
      <c r="C232" s="0" t="s">
        <v>277</v>
      </c>
      <c r="E232" s="0" t="s">
        <v>246</v>
      </c>
      <c r="F232" s="4" t="n">
        <v>1.5</v>
      </c>
      <c r="G232" s="2" t="n">
        <v>1.5</v>
      </c>
      <c r="H232" s="2"/>
      <c r="I232" s="2"/>
      <c r="J232" s="2"/>
    </row>
    <row r="233" customFormat="false" ht="15" hidden="false" customHeight="false" outlineLevel="0" collapsed="false">
      <c r="G233" s="2"/>
      <c r="H233" s="2"/>
      <c r="I233" s="2"/>
      <c r="J233" s="2"/>
    </row>
    <row r="234" customFormat="false" ht="15" hidden="false" customHeight="false" outlineLevel="0" collapsed="false">
      <c r="A234" s="0" t="s">
        <v>278</v>
      </c>
      <c r="G234" s="2"/>
      <c r="H234" s="2"/>
      <c r="I234" s="2"/>
      <c r="J234" s="2"/>
    </row>
    <row r="235" customFormat="false" ht="15" hidden="false" customHeight="false" outlineLevel="0" collapsed="false">
      <c r="A235" s="0" t="s">
        <v>279</v>
      </c>
      <c r="B235" s="0" t="s">
        <v>32</v>
      </c>
      <c r="C235" s="0" t="s">
        <v>280</v>
      </c>
      <c r="E235" s="0" t="s">
        <v>242</v>
      </c>
      <c r="F235" s="3" t="n">
        <v>60</v>
      </c>
      <c r="G235" s="2"/>
      <c r="H235" s="2" t="n">
        <v>60</v>
      </c>
      <c r="I235" s="2"/>
      <c r="J235" s="2"/>
    </row>
    <row r="236" customFormat="false" ht="15" hidden="false" customHeight="false" outlineLevel="0" collapsed="false">
      <c r="A236" s="0" t="s">
        <v>281</v>
      </c>
      <c r="B236" s="0" t="s">
        <v>282</v>
      </c>
      <c r="C236" s="0" t="s">
        <v>283</v>
      </c>
      <c r="E236" s="0" t="s">
        <v>242</v>
      </c>
      <c r="F236" s="3" t="n">
        <v>40</v>
      </c>
      <c r="G236" s="2"/>
      <c r="H236" s="2" t="n">
        <v>40</v>
      </c>
      <c r="I236" s="2"/>
      <c r="J236" s="2"/>
    </row>
    <row r="237" customFormat="false" ht="15" hidden="false" customHeight="false" outlineLevel="0" collapsed="false">
      <c r="A237" s="0" t="s">
        <v>284</v>
      </c>
      <c r="B237" s="0" t="s">
        <v>285</v>
      </c>
      <c r="C237" s="0" t="s">
        <v>286</v>
      </c>
      <c r="E237" s="0" t="s">
        <v>242</v>
      </c>
      <c r="F237" s="3" t="n">
        <v>40</v>
      </c>
      <c r="G237" s="2"/>
      <c r="H237" s="2" t="n">
        <v>40</v>
      </c>
      <c r="I237" s="2"/>
      <c r="J237" s="2"/>
    </row>
    <row r="238" customFormat="false" ht="15" hidden="false" customHeight="false" outlineLevel="0" collapsed="false">
      <c r="G238" s="2"/>
      <c r="H238" s="2"/>
      <c r="I238" s="2"/>
      <c r="J238" s="2"/>
    </row>
    <row r="239" customFormat="false" ht="15" hidden="false" customHeight="false" outlineLevel="0" collapsed="false">
      <c r="A239" s="0" t="s">
        <v>287</v>
      </c>
      <c r="G239" s="2"/>
      <c r="H239" s="2"/>
      <c r="I239" s="2"/>
      <c r="J239" s="2"/>
    </row>
    <row r="240" customFormat="false" ht="15" hidden="false" customHeight="false" outlineLevel="0" collapsed="false">
      <c r="A240" s="0" t="s">
        <v>288</v>
      </c>
      <c r="B240" s="0" t="s">
        <v>191</v>
      </c>
      <c r="C240" s="0" t="s">
        <v>289</v>
      </c>
      <c r="E240" s="0" t="s">
        <v>246</v>
      </c>
      <c r="F240" s="4" t="n">
        <v>5</v>
      </c>
      <c r="G240" s="2" t="n">
        <v>5</v>
      </c>
      <c r="H240" s="2"/>
      <c r="I240" s="2"/>
      <c r="J240" s="2"/>
    </row>
    <row r="241" customFormat="false" ht="15" hidden="false" customHeight="false" outlineLevel="0" collapsed="false">
      <c r="G241" s="2"/>
      <c r="H241" s="2"/>
      <c r="I241" s="2"/>
      <c r="J241" s="2"/>
    </row>
    <row r="242" customFormat="false" ht="15" hidden="false" customHeight="false" outlineLevel="0" collapsed="false">
      <c r="G242" s="2"/>
      <c r="H242" s="2"/>
      <c r="I242" s="2"/>
      <c r="J242" s="2"/>
    </row>
    <row r="243" customFormat="false" ht="15" hidden="false" customHeight="false" outlineLevel="0" collapsed="false">
      <c r="A243" s="0" t="s">
        <v>290</v>
      </c>
      <c r="G243" s="2"/>
      <c r="H243" s="2"/>
      <c r="I243" s="2"/>
      <c r="J243" s="2"/>
    </row>
    <row r="244" customFormat="false" ht="15" hidden="false" customHeight="false" outlineLevel="0" collapsed="false">
      <c r="A244" s="0" t="s">
        <v>291</v>
      </c>
      <c r="B244" s="0" t="s">
        <v>191</v>
      </c>
      <c r="C244" s="0" t="s">
        <v>292</v>
      </c>
      <c r="E244" s="0" t="s">
        <v>242</v>
      </c>
      <c r="F244" s="3" t="n">
        <v>15</v>
      </c>
      <c r="G244" s="2"/>
      <c r="H244" s="2" t="n">
        <v>15</v>
      </c>
      <c r="I244" s="2"/>
      <c r="J244" s="2"/>
    </row>
    <row r="245" customFormat="false" ht="15" hidden="false" customHeight="false" outlineLevel="0" collapsed="false">
      <c r="G245" s="2"/>
      <c r="H245" s="2"/>
      <c r="I245" s="2"/>
      <c r="J245" s="2"/>
    </row>
    <row r="246" customFormat="false" ht="15" hidden="false" customHeight="false" outlineLevel="0" collapsed="false">
      <c r="G246" s="2"/>
      <c r="H246" s="2"/>
      <c r="I246" s="2"/>
      <c r="J246" s="2"/>
    </row>
    <row r="247" customFormat="false" ht="15" hidden="false" customHeight="false" outlineLevel="0" collapsed="false">
      <c r="A247" s="0" t="s">
        <v>293</v>
      </c>
      <c r="G247" s="2"/>
      <c r="H247" s="2"/>
      <c r="I247" s="2"/>
      <c r="J247" s="2"/>
    </row>
    <row r="248" customFormat="false" ht="15" hidden="false" customHeight="false" outlineLevel="0" collapsed="false">
      <c r="A248" s="0" t="s">
        <v>294</v>
      </c>
      <c r="B248" s="0" t="s">
        <v>191</v>
      </c>
      <c r="C248" s="0" t="s">
        <v>295</v>
      </c>
      <c r="E248" s="0" t="s">
        <v>242</v>
      </c>
      <c r="F248" s="3" t="n">
        <v>10</v>
      </c>
      <c r="G248" s="2"/>
      <c r="H248" s="2" t="n">
        <v>10</v>
      </c>
      <c r="I248" s="2"/>
      <c r="J248" s="2"/>
    </row>
    <row r="249" customFormat="false" ht="15" hidden="false" customHeight="false" outlineLevel="0" collapsed="false">
      <c r="G249" s="2"/>
      <c r="H249" s="2"/>
      <c r="I249" s="2"/>
      <c r="J249" s="2"/>
    </row>
    <row r="250" customFormat="false" ht="15" hidden="false" customHeight="false" outlineLevel="0" collapsed="false">
      <c r="A250" s="0" t="s">
        <v>296</v>
      </c>
      <c r="G250" s="2"/>
      <c r="H250" s="2"/>
      <c r="I250" s="2"/>
      <c r="J250" s="2"/>
    </row>
    <row r="251" customFormat="false" ht="15" hidden="false" customHeight="false" outlineLevel="0" collapsed="false">
      <c r="A251" s="0" t="s">
        <v>297</v>
      </c>
      <c r="B251" s="0" t="s">
        <v>298</v>
      </c>
      <c r="C251" s="0" t="s">
        <v>299</v>
      </c>
      <c r="E251" s="0" t="s">
        <v>246</v>
      </c>
      <c r="F251" s="3" t="n">
        <v>40</v>
      </c>
      <c r="G251" s="2"/>
      <c r="H251" s="2" t="n">
        <v>40</v>
      </c>
      <c r="I251" s="2"/>
      <c r="J251" s="2"/>
    </row>
    <row r="252" customFormat="false" ht="15" hidden="false" customHeight="false" outlineLevel="0" collapsed="false">
      <c r="G252" s="2"/>
      <c r="H252" s="2"/>
      <c r="I252" s="2"/>
      <c r="J252" s="2"/>
    </row>
    <row r="253" customFormat="false" ht="15" hidden="false" customHeight="false" outlineLevel="0" collapsed="false">
      <c r="A253" s="0" t="s">
        <v>300</v>
      </c>
      <c r="G253" s="2"/>
      <c r="H253" s="2"/>
      <c r="I253" s="2"/>
      <c r="J253" s="2"/>
    </row>
    <row r="254" customFormat="false" ht="15" hidden="false" customHeight="false" outlineLevel="0" collapsed="false">
      <c r="A254" s="0" t="s">
        <v>301</v>
      </c>
      <c r="B254" s="0" t="s">
        <v>298</v>
      </c>
      <c r="C254" s="0" t="s">
        <v>302</v>
      </c>
      <c r="E254" s="0" t="s">
        <v>242</v>
      </c>
      <c r="F254" s="3" t="n">
        <v>15</v>
      </c>
      <c r="G254" s="2"/>
      <c r="H254" s="2" t="n">
        <v>15</v>
      </c>
      <c r="I254" s="2"/>
      <c r="J254" s="2"/>
    </row>
    <row r="255" customFormat="false" ht="15" hidden="false" customHeight="false" outlineLevel="0" collapsed="false">
      <c r="G255" s="2"/>
      <c r="H255" s="2"/>
      <c r="I255" s="2"/>
      <c r="J255" s="2"/>
    </row>
    <row r="256" customFormat="false" ht="15" hidden="false" customHeight="false" outlineLevel="0" collapsed="false">
      <c r="A256" s="0" t="s">
        <v>303</v>
      </c>
      <c r="G256" s="2"/>
      <c r="H256" s="2"/>
      <c r="I256" s="2"/>
      <c r="J256" s="2"/>
    </row>
    <row r="257" customFormat="false" ht="15" hidden="false" customHeight="false" outlineLevel="0" collapsed="false">
      <c r="G257" s="2"/>
      <c r="H257" s="2"/>
      <c r="I257" s="2"/>
      <c r="J257" s="2"/>
    </row>
    <row r="258" customFormat="false" ht="15" hidden="false" customHeight="false" outlineLevel="0" collapsed="false">
      <c r="A258" s="0" t="s">
        <v>304</v>
      </c>
      <c r="B258" s="0" t="s">
        <v>298</v>
      </c>
      <c r="C258" s="0" t="s">
        <v>305</v>
      </c>
      <c r="E258" s="0" t="s">
        <v>242</v>
      </c>
      <c r="F258" s="3" t="n">
        <v>25</v>
      </c>
      <c r="G258" s="2"/>
      <c r="H258" s="2" t="n">
        <v>25</v>
      </c>
      <c r="I258" s="2"/>
      <c r="J258" s="2"/>
    </row>
    <row r="259" customFormat="false" ht="15" hidden="false" customHeight="false" outlineLevel="0" collapsed="false">
      <c r="G259" s="2"/>
      <c r="H259" s="2"/>
      <c r="I259" s="2"/>
      <c r="J259" s="2"/>
    </row>
    <row r="260" customFormat="false" ht="15" hidden="false" customHeight="false" outlineLevel="0" collapsed="false">
      <c r="A260" s="0" t="s">
        <v>306</v>
      </c>
      <c r="G260" s="2"/>
      <c r="H260" s="2"/>
      <c r="I260" s="2"/>
      <c r="J260" s="2"/>
    </row>
    <row r="261" customFormat="false" ht="15" hidden="false" customHeight="false" outlineLevel="0" collapsed="false">
      <c r="A261" s="0" t="s">
        <v>307</v>
      </c>
      <c r="B261" s="0" t="s">
        <v>308</v>
      </c>
      <c r="C261" s="0" t="s">
        <v>309</v>
      </c>
      <c r="F261" s="3" t="n">
        <v>15</v>
      </c>
      <c r="G261" s="2"/>
      <c r="H261" s="2" t="n">
        <v>15</v>
      </c>
      <c r="I261" s="2"/>
      <c r="J261" s="2"/>
    </row>
    <row r="262" customFormat="false" ht="15" hidden="false" customHeight="false" outlineLevel="0" collapsed="false">
      <c r="A262" s="0" t="s">
        <v>310</v>
      </c>
      <c r="B262" s="0" t="s">
        <v>308</v>
      </c>
      <c r="C262" s="0" t="s">
        <v>311</v>
      </c>
      <c r="F262" s="4" t="n">
        <v>7</v>
      </c>
      <c r="G262" s="2" t="n">
        <v>7</v>
      </c>
      <c r="H262" s="2"/>
      <c r="I262" s="2"/>
      <c r="J262" s="2"/>
    </row>
    <row r="263" customFormat="false" ht="15" hidden="false" customHeight="false" outlineLevel="0" collapsed="false">
      <c r="G263" s="2"/>
      <c r="H263" s="2"/>
      <c r="I263" s="2"/>
      <c r="J263" s="2"/>
    </row>
    <row r="264" customFormat="false" ht="15" hidden="false" customHeight="false" outlineLevel="0" collapsed="false">
      <c r="A264" s="0" t="s">
        <v>312</v>
      </c>
      <c r="G264" s="2"/>
      <c r="H264" s="2"/>
      <c r="I264" s="2"/>
      <c r="J264" s="2"/>
    </row>
    <row r="265" customFormat="false" ht="15" hidden="false" customHeight="false" outlineLevel="0" collapsed="false">
      <c r="A265" s="0" t="s">
        <v>313</v>
      </c>
      <c r="B265" s="0" t="s">
        <v>298</v>
      </c>
      <c r="C265" s="0" t="s">
        <v>314</v>
      </c>
      <c r="F265" s="3" t="n">
        <v>40</v>
      </c>
      <c r="G265" s="2"/>
      <c r="H265" s="2" t="n">
        <v>40</v>
      </c>
      <c r="I265" s="2"/>
      <c r="J265" s="2"/>
    </row>
    <row r="266" customFormat="false" ht="15" hidden="false" customHeight="false" outlineLevel="0" collapsed="false">
      <c r="F266" s="3"/>
      <c r="G266" s="2"/>
      <c r="H266" s="2"/>
      <c r="I266" s="2"/>
      <c r="J266" s="2"/>
    </row>
    <row r="267" customFormat="false" ht="15" hidden="false" customHeight="false" outlineLevel="0" collapsed="false">
      <c r="A267" s="0" t="s">
        <v>315</v>
      </c>
      <c r="G267" s="2"/>
      <c r="H267" s="2"/>
      <c r="I267" s="2"/>
      <c r="J267" s="2"/>
    </row>
    <row r="268" customFormat="false" ht="15" hidden="false" customHeight="false" outlineLevel="0" collapsed="false">
      <c r="A268" s="0" t="s">
        <v>316</v>
      </c>
      <c r="B268" s="0" t="s">
        <v>234</v>
      </c>
      <c r="C268" s="0" t="s">
        <v>317</v>
      </c>
      <c r="F268" s="3" t="n">
        <v>30</v>
      </c>
      <c r="G268" s="2"/>
      <c r="H268" s="2" t="n">
        <v>30</v>
      </c>
      <c r="I268" s="2"/>
      <c r="J268" s="2"/>
    </row>
    <row r="269" customFormat="false" ht="15" hidden="false" customHeight="false" outlineLevel="0" collapsed="false">
      <c r="G269" s="2"/>
      <c r="H269" s="2"/>
      <c r="I269" s="2"/>
      <c r="J269" s="2"/>
    </row>
    <row r="270" customFormat="false" ht="15" hidden="false" customHeight="false" outlineLevel="0" collapsed="false">
      <c r="A270" s="0" t="s">
        <v>318</v>
      </c>
      <c r="G270" s="2"/>
      <c r="H270" s="2"/>
      <c r="I270" s="2"/>
      <c r="J270" s="2"/>
    </row>
    <row r="271" customFormat="false" ht="15" hidden="false" customHeight="false" outlineLevel="0" collapsed="false">
      <c r="A271" s="0" t="s">
        <v>319</v>
      </c>
      <c r="B271" s="0" t="s">
        <v>320</v>
      </c>
      <c r="C271" s="0" t="s">
        <v>321</v>
      </c>
      <c r="F271" s="3" t="n">
        <v>20</v>
      </c>
      <c r="G271" s="2"/>
      <c r="H271" s="2" t="n">
        <v>20</v>
      </c>
      <c r="I271" s="2"/>
      <c r="J271" s="2"/>
    </row>
    <row r="272" customFormat="false" ht="15" hidden="false" customHeight="false" outlineLevel="0" collapsed="false">
      <c r="G272" s="2"/>
      <c r="H272" s="2"/>
      <c r="I272" s="2"/>
      <c r="J272" s="2"/>
    </row>
    <row r="273" customFormat="false" ht="15" hidden="false" customHeight="false" outlineLevel="0" collapsed="false">
      <c r="A273" s="0" t="s">
        <v>227</v>
      </c>
      <c r="G273" s="2"/>
      <c r="H273" s="2"/>
      <c r="I273" s="2"/>
      <c r="J273" s="2"/>
    </row>
    <row r="274" customFormat="false" ht="15" hidden="false" customHeight="false" outlineLevel="0" collapsed="false">
      <c r="A274" s="0" t="s">
        <v>322</v>
      </c>
      <c r="B274" s="0" t="s">
        <v>323</v>
      </c>
      <c r="C274" s="0" t="s">
        <v>324</v>
      </c>
      <c r="D274" s="0" t="n">
        <v>13.5</v>
      </c>
      <c r="F274" s="3" t="n">
        <v>10</v>
      </c>
      <c r="G274" s="2"/>
      <c r="H274" s="2" t="n">
        <v>10</v>
      </c>
      <c r="I274" s="2"/>
      <c r="J274" s="2"/>
    </row>
    <row r="275" customFormat="false" ht="15" hidden="false" customHeight="false" outlineLevel="0" collapsed="false">
      <c r="A275" s="0" t="s">
        <v>325</v>
      </c>
      <c r="B275" s="0" t="s">
        <v>326</v>
      </c>
      <c r="C275" s="0" t="s">
        <v>327</v>
      </c>
      <c r="D275" s="0" t="n">
        <v>13.5</v>
      </c>
      <c r="F275" s="3" t="n">
        <v>25</v>
      </c>
      <c r="G275" s="2"/>
      <c r="H275" s="2" t="n">
        <v>25</v>
      </c>
      <c r="I275" s="2"/>
      <c r="J275" s="2"/>
    </row>
    <row r="276" customFormat="false" ht="15" hidden="false" customHeight="false" outlineLevel="0" collapsed="false">
      <c r="A276" s="0" t="s">
        <v>325</v>
      </c>
      <c r="B276" s="0" t="s">
        <v>326</v>
      </c>
      <c r="C276" s="0" t="s">
        <v>328</v>
      </c>
      <c r="D276" s="0" t="n">
        <v>13.5</v>
      </c>
      <c r="F276" s="3" t="n">
        <v>20</v>
      </c>
      <c r="G276" s="2"/>
      <c r="H276" s="2" t="n">
        <v>20</v>
      </c>
      <c r="I276" s="2"/>
      <c r="J276" s="2"/>
    </row>
    <row r="277" customFormat="false" ht="15" hidden="false" customHeight="false" outlineLevel="0" collapsed="false">
      <c r="A277" s="0" t="s">
        <v>329</v>
      </c>
      <c r="B277" s="0" t="s">
        <v>330</v>
      </c>
      <c r="C277" s="0" t="s">
        <v>331</v>
      </c>
      <c r="D277" s="0" t="n">
        <v>13.5</v>
      </c>
      <c r="F277" s="3" t="n">
        <v>12</v>
      </c>
      <c r="G277" s="2"/>
      <c r="H277" s="2" t="n">
        <v>12</v>
      </c>
      <c r="I277" s="2"/>
      <c r="J277" s="2"/>
    </row>
    <row r="278" customFormat="false" ht="15" hidden="false" customHeight="false" outlineLevel="0" collapsed="false">
      <c r="G278" s="2"/>
      <c r="H278" s="2"/>
      <c r="I278" s="2"/>
      <c r="J278" s="2"/>
    </row>
    <row r="279" customFormat="false" ht="15" hidden="false" customHeight="false" outlineLevel="0" collapsed="false">
      <c r="A279" s="0" t="s">
        <v>332</v>
      </c>
      <c r="G279" s="2"/>
      <c r="H279" s="2"/>
      <c r="I279" s="2"/>
      <c r="J279" s="2"/>
    </row>
    <row r="280" customFormat="false" ht="15" hidden="false" customHeight="false" outlineLevel="0" collapsed="false">
      <c r="A280" s="0" t="s">
        <v>333</v>
      </c>
      <c r="B280" s="0" t="s">
        <v>323</v>
      </c>
      <c r="C280" s="0" t="s">
        <v>334</v>
      </c>
      <c r="F280" s="4" t="n">
        <v>2</v>
      </c>
      <c r="G280" s="2" t="n">
        <v>2</v>
      </c>
      <c r="H280" s="2"/>
      <c r="I280" s="2"/>
      <c r="J280" s="2"/>
    </row>
    <row r="281" customFormat="false" ht="15" hidden="false" customHeight="false" outlineLevel="0" collapsed="false">
      <c r="G281" s="2"/>
      <c r="H281" s="2"/>
      <c r="I281" s="2"/>
      <c r="J281" s="2"/>
    </row>
    <row r="282" customFormat="false" ht="15" hidden="false" customHeight="false" outlineLevel="0" collapsed="false">
      <c r="A282" s="0" t="s">
        <v>227</v>
      </c>
      <c r="G282" s="2"/>
      <c r="H282" s="2"/>
      <c r="I282" s="2"/>
      <c r="J282" s="2"/>
    </row>
    <row r="283" customFormat="false" ht="15" hidden="false" customHeight="false" outlineLevel="0" collapsed="false">
      <c r="A283" s="0" t="s">
        <v>335</v>
      </c>
      <c r="B283" s="0" t="s">
        <v>175</v>
      </c>
      <c r="C283" s="0" t="s">
        <v>336</v>
      </c>
      <c r="F283" s="1" t="n">
        <v>250</v>
      </c>
      <c r="G283" s="2"/>
      <c r="H283" s="2"/>
      <c r="I283" s="2" t="n">
        <v>250</v>
      </c>
      <c r="J283" s="2"/>
    </row>
    <row r="284" customFormat="false" ht="15" hidden="false" customHeight="false" outlineLevel="0" collapsed="false">
      <c r="G284" s="2"/>
      <c r="H284" s="2"/>
      <c r="I284" s="2"/>
      <c r="J284" s="2"/>
    </row>
    <row r="285" customFormat="false" ht="15" hidden="false" customHeight="false" outlineLevel="0" collapsed="false">
      <c r="A285" s="0" t="s">
        <v>337</v>
      </c>
      <c r="B285" s="0" t="s">
        <v>323</v>
      </c>
      <c r="C285" s="0" t="s">
        <v>338</v>
      </c>
      <c r="F285" s="1" t="n">
        <v>250</v>
      </c>
      <c r="G285" s="2"/>
      <c r="H285" s="2"/>
      <c r="I285" s="2" t="n">
        <v>250</v>
      </c>
      <c r="J285" s="2"/>
    </row>
    <row r="286" customFormat="false" ht="15" hidden="false" customHeight="false" outlineLevel="0" collapsed="false">
      <c r="G286" s="2"/>
      <c r="H286" s="2"/>
      <c r="I286" s="2"/>
      <c r="J286" s="2"/>
    </row>
    <row r="287" customFormat="false" ht="15" hidden="false" customHeight="false" outlineLevel="0" collapsed="false">
      <c r="G287" s="2"/>
      <c r="H287" s="2"/>
      <c r="I287" s="2"/>
      <c r="J287" s="2"/>
    </row>
    <row r="288" customFormat="false" ht="15" hidden="false" customHeight="false" outlineLevel="0" collapsed="false">
      <c r="A288" s="0" t="s">
        <v>339</v>
      </c>
      <c r="B288" s="0" t="s">
        <v>340</v>
      </c>
      <c r="C288" s="0" t="s">
        <v>341</v>
      </c>
      <c r="F288" s="4" t="n">
        <v>6</v>
      </c>
      <c r="G288" s="2" t="n">
        <v>6</v>
      </c>
      <c r="H288" s="2"/>
      <c r="I288" s="2"/>
      <c r="J288" s="2"/>
    </row>
    <row r="289" customFormat="false" ht="15" hidden="false" customHeight="false" outlineLevel="0" collapsed="false">
      <c r="G289" s="2"/>
      <c r="H289" s="2"/>
      <c r="I289" s="2"/>
      <c r="J289" s="2"/>
    </row>
    <row r="290" customFormat="false" ht="15" hidden="false" customHeight="false" outlineLevel="0" collapsed="false">
      <c r="A290" s="0" t="s">
        <v>342</v>
      </c>
      <c r="B290" s="0" t="s">
        <v>45</v>
      </c>
      <c r="C290" s="0" t="s">
        <v>343</v>
      </c>
      <c r="E290" s="0" t="s">
        <v>10</v>
      </c>
      <c r="F290" s="1" t="n">
        <v>500</v>
      </c>
      <c r="G290" s="2"/>
      <c r="H290" s="2"/>
      <c r="I290" s="2" t="n">
        <v>500</v>
      </c>
      <c r="J290" s="2"/>
    </row>
    <row r="291" customFormat="false" ht="15" hidden="false" customHeight="false" outlineLevel="0" collapsed="false">
      <c r="A291" s="0" t="s">
        <v>344</v>
      </c>
      <c r="B291" s="0" t="s">
        <v>18</v>
      </c>
      <c r="C291" s="0" t="s">
        <v>345</v>
      </c>
      <c r="F291" s="1" t="n">
        <v>200</v>
      </c>
      <c r="G291" s="2"/>
      <c r="H291" s="2"/>
      <c r="I291" s="2" t="n">
        <v>200</v>
      </c>
      <c r="J291" s="2"/>
    </row>
    <row r="292" customFormat="false" ht="15" hidden="false" customHeight="false" outlineLevel="0" collapsed="false">
      <c r="A292" s="0" t="s">
        <v>346</v>
      </c>
      <c r="B292" s="0" t="s">
        <v>347</v>
      </c>
      <c r="C292" s="0" t="s">
        <v>348</v>
      </c>
      <c r="E292" s="0" t="s">
        <v>349</v>
      </c>
      <c r="F292" s="3" t="n">
        <v>20</v>
      </c>
      <c r="G292" s="2"/>
      <c r="H292" s="2" t="n">
        <v>20</v>
      </c>
      <c r="I292" s="2"/>
      <c r="J292" s="2"/>
    </row>
    <row r="293" customFormat="false" ht="15" hidden="false" customHeight="false" outlineLevel="0" collapsed="false">
      <c r="A293" s="0" t="s">
        <v>350</v>
      </c>
      <c r="B293" s="0" t="s">
        <v>347</v>
      </c>
      <c r="C293" s="0" t="s">
        <v>345</v>
      </c>
      <c r="F293" s="1" t="n">
        <v>200</v>
      </c>
      <c r="G293" s="2"/>
      <c r="H293" s="2"/>
      <c r="I293" s="2" t="n">
        <v>200</v>
      </c>
      <c r="J293" s="2"/>
    </row>
    <row r="294" customFormat="false" ht="15" hidden="false" customHeight="false" outlineLevel="0" collapsed="false">
      <c r="A294" s="0" t="s">
        <v>351</v>
      </c>
      <c r="B294" s="0" t="n">
        <v>4.5</v>
      </c>
      <c r="C294" s="0" t="s">
        <v>352</v>
      </c>
      <c r="E294" s="0" t="s">
        <v>349</v>
      </c>
      <c r="F294" s="3" t="n">
        <v>50</v>
      </c>
      <c r="G294" s="2"/>
      <c r="H294" s="2" t="n">
        <v>50</v>
      </c>
      <c r="I294" s="2"/>
      <c r="J294" s="2"/>
    </row>
    <row r="295" customFormat="false" ht="15" hidden="false" customHeight="false" outlineLevel="0" collapsed="false">
      <c r="A295" s="0" t="s">
        <v>353</v>
      </c>
      <c r="B295" s="0" t="n">
        <v>22.5</v>
      </c>
      <c r="C295" s="0" t="s">
        <v>354</v>
      </c>
      <c r="E295" s="0" t="s">
        <v>355</v>
      </c>
      <c r="F295" s="3" t="n">
        <v>10</v>
      </c>
      <c r="G295" s="2"/>
      <c r="H295" s="2" t="n">
        <v>10</v>
      </c>
      <c r="I295" s="2"/>
      <c r="J295" s="2"/>
    </row>
    <row r="296" customFormat="false" ht="15" hidden="false" customHeight="false" outlineLevel="0" collapsed="false">
      <c r="A296" s="0" t="s">
        <v>356</v>
      </c>
      <c r="B296" s="0" t="s">
        <v>191</v>
      </c>
      <c r="C296" s="0" t="s">
        <v>357</v>
      </c>
      <c r="F296" s="4" t="n">
        <v>6</v>
      </c>
      <c r="G296" s="2" t="n">
        <v>6</v>
      </c>
      <c r="H296" s="2"/>
      <c r="I296" s="2"/>
      <c r="J296" s="2"/>
    </row>
    <row r="297" customFormat="false" ht="15" hidden="false" customHeight="false" outlineLevel="0" collapsed="false">
      <c r="A297" s="0" t="s">
        <v>358</v>
      </c>
      <c r="B297" s="0" t="s">
        <v>359</v>
      </c>
      <c r="C297" s="0" t="s">
        <v>360</v>
      </c>
      <c r="E297" s="0" t="s">
        <v>10</v>
      </c>
      <c r="F297" s="3" t="n">
        <v>50</v>
      </c>
      <c r="G297" s="2"/>
      <c r="H297" s="2" t="n">
        <v>50</v>
      </c>
      <c r="I297" s="2"/>
      <c r="J297" s="2"/>
    </row>
    <row r="298" customFormat="false" ht="15" hidden="false" customHeight="false" outlineLevel="0" collapsed="false">
      <c r="A298" s="0" t="s">
        <v>361</v>
      </c>
      <c r="B298" s="0" t="s">
        <v>340</v>
      </c>
      <c r="C298" s="0" t="s">
        <v>362</v>
      </c>
      <c r="E298" s="0" t="s">
        <v>355</v>
      </c>
      <c r="F298" s="3" t="n">
        <v>20</v>
      </c>
      <c r="G298" s="2"/>
      <c r="H298" s="2" t="n">
        <v>20</v>
      </c>
      <c r="I298" s="2"/>
      <c r="J298" s="2"/>
    </row>
    <row r="299" customFormat="false" ht="15" hidden="false" customHeight="false" outlineLevel="0" collapsed="false">
      <c r="A299" s="0" t="s">
        <v>363</v>
      </c>
      <c r="B299" s="0" t="s">
        <v>364</v>
      </c>
      <c r="C299" s="0" t="s">
        <v>365</v>
      </c>
      <c r="E299" s="0" t="s">
        <v>349</v>
      </c>
      <c r="F299" s="3" t="n">
        <v>10</v>
      </c>
      <c r="G299" s="2"/>
      <c r="H299" s="2" t="n">
        <v>10</v>
      </c>
      <c r="I299" s="2"/>
      <c r="J299" s="2"/>
    </row>
    <row r="300" customFormat="false" ht="15" hidden="false" customHeight="false" outlineLevel="0" collapsed="false">
      <c r="A300" s="0" t="n">
        <v>1041</v>
      </c>
      <c r="B300" s="0" t="s">
        <v>32</v>
      </c>
      <c r="C300" s="0" t="s">
        <v>366</v>
      </c>
      <c r="F300" s="4" t="n">
        <v>0.2</v>
      </c>
      <c r="G300" s="2" t="n">
        <v>0.2</v>
      </c>
      <c r="H300" s="2"/>
      <c r="I300" s="2"/>
      <c r="J300" s="2"/>
    </row>
    <row r="301" customFormat="false" ht="15" hidden="false" customHeight="false" outlineLevel="0" collapsed="false">
      <c r="A301" s="0" t="s">
        <v>367</v>
      </c>
      <c r="B301" s="0" t="s">
        <v>234</v>
      </c>
      <c r="C301" s="0" t="s">
        <v>368</v>
      </c>
      <c r="E301" s="0" t="s">
        <v>369</v>
      </c>
      <c r="F301" s="4" t="n">
        <v>5</v>
      </c>
      <c r="G301" s="2" t="n">
        <v>5</v>
      </c>
      <c r="H301" s="2"/>
      <c r="I301" s="2"/>
      <c r="J301" s="2"/>
    </row>
    <row r="302" customFormat="false" ht="15" hidden="false" customHeight="false" outlineLevel="0" collapsed="false">
      <c r="A302" s="0" t="s">
        <v>370</v>
      </c>
      <c r="B302" s="0" t="s">
        <v>234</v>
      </c>
      <c r="C302" s="0" t="s">
        <v>348</v>
      </c>
      <c r="F302" s="5" t="n">
        <v>1000</v>
      </c>
      <c r="G302" s="2"/>
      <c r="H302" s="2"/>
      <c r="I302" s="2"/>
      <c r="J302" s="2" t="n">
        <v>1000</v>
      </c>
    </row>
    <row r="303" customFormat="false" ht="15" hidden="false" customHeight="false" outlineLevel="0" collapsed="false">
      <c r="A303" s="0" t="s">
        <v>371</v>
      </c>
      <c r="B303" s="0" t="s">
        <v>234</v>
      </c>
      <c r="C303" s="0" t="s">
        <v>345</v>
      </c>
      <c r="E303" s="0" t="s">
        <v>372</v>
      </c>
      <c r="F303" s="1" t="n">
        <v>150</v>
      </c>
      <c r="G303" s="2"/>
      <c r="H303" s="2"/>
      <c r="I303" s="2" t="n">
        <v>150</v>
      </c>
      <c r="J303" s="2"/>
    </row>
    <row r="304" customFormat="false" ht="15" hidden="false" customHeight="false" outlineLevel="0" collapsed="false">
      <c r="A304" s="0" t="s">
        <v>373</v>
      </c>
      <c r="B304" s="0" t="s">
        <v>45</v>
      </c>
      <c r="C304" s="0" t="s">
        <v>374</v>
      </c>
      <c r="F304" s="4" t="n">
        <v>0.3</v>
      </c>
      <c r="G304" s="2" t="n">
        <v>0.3</v>
      </c>
      <c r="H304" s="2"/>
      <c r="I304" s="2"/>
      <c r="J304" s="2"/>
    </row>
    <row r="305" customFormat="false" ht="15" hidden="false" customHeight="false" outlineLevel="0" collapsed="false">
      <c r="A305" s="0" t="s">
        <v>375</v>
      </c>
      <c r="B305" s="0" t="s">
        <v>376</v>
      </c>
      <c r="C305" s="0" t="s">
        <v>377</v>
      </c>
      <c r="E305" s="0" t="s">
        <v>372</v>
      </c>
      <c r="F305" s="3" t="n">
        <v>12</v>
      </c>
      <c r="G305" s="2" t="n">
        <v>12</v>
      </c>
      <c r="H305" s="2"/>
      <c r="I305" s="2"/>
      <c r="J305" s="2"/>
    </row>
    <row r="306" customFormat="false" ht="15" hidden="false" customHeight="false" outlineLevel="0" collapsed="false">
      <c r="A306" s="0" t="s">
        <v>378</v>
      </c>
      <c r="B306" s="0" t="s">
        <v>379</v>
      </c>
      <c r="C306" s="0" t="s">
        <v>380</v>
      </c>
      <c r="E306" s="0" t="s">
        <v>372</v>
      </c>
      <c r="F306" s="3" t="n">
        <v>12</v>
      </c>
      <c r="G306" s="2"/>
      <c r="H306" s="2" t="n">
        <v>12</v>
      </c>
      <c r="I306" s="2"/>
      <c r="J306" s="2"/>
    </row>
    <row r="307" customFormat="false" ht="15" hidden="false" customHeight="false" outlineLevel="0" collapsed="false">
      <c r="A307" s="0" t="s">
        <v>381</v>
      </c>
      <c r="B307" s="0" t="s">
        <v>382</v>
      </c>
      <c r="C307" s="0" t="s">
        <v>25</v>
      </c>
      <c r="E307" s="0" t="s">
        <v>349</v>
      </c>
      <c r="F307" s="3" t="n">
        <v>10</v>
      </c>
      <c r="G307" s="2"/>
      <c r="H307" s="2" t="n">
        <v>10</v>
      </c>
      <c r="I307" s="2"/>
      <c r="J307" s="2"/>
    </row>
    <row r="308" customFormat="false" ht="15" hidden="false" customHeight="false" outlineLevel="0" collapsed="false">
      <c r="A308" s="0" t="s">
        <v>383</v>
      </c>
      <c r="B308" s="0" t="s">
        <v>175</v>
      </c>
      <c r="C308" s="0" t="s">
        <v>384</v>
      </c>
      <c r="F308" s="3" t="n">
        <v>10</v>
      </c>
      <c r="G308" s="2"/>
      <c r="H308" s="2" t="n">
        <v>10</v>
      </c>
      <c r="I308" s="2"/>
      <c r="J308" s="2"/>
    </row>
    <row r="309" customFormat="false" ht="15" hidden="false" customHeight="false" outlineLevel="0" collapsed="false">
      <c r="A309" s="0" t="s">
        <v>385</v>
      </c>
      <c r="B309" s="0" t="s">
        <v>175</v>
      </c>
      <c r="C309" s="0" t="s">
        <v>386</v>
      </c>
      <c r="F309" s="4" t="n">
        <v>1</v>
      </c>
      <c r="G309" s="2" t="n">
        <v>1</v>
      </c>
      <c r="H309" s="2"/>
      <c r="I309" s="2"/>
      <c r="J309" s="2"/>
    </row>
    <row r="310" customFormat="false" ht="15" hidden="false" customHeight="false" outlineLevel="0" collapsed="false">
      <c r="A310" s="0" t="s">
        <v>387</v>
      </c>
      <c r="B310" s="0" t="s">
        <v>388</v>
      </c>
      <c r="C310" s="0" t="s">
        <v>389</v>
      </c>
      <c r="F310" s="3" t="n">
        <v>10</v>
      </c>
      <c r="G310" s="2"/>
      <c r="H310" s="2" t="n">
        <v>10</v>
      </c>
      <c r="I310" s="2"/>
      <c r="J310" s="2"/>
    </row>
    <row r="311" customFormat="false" ht="15" hidden="false" customHeight="false" outlineLevel="0" collapsed="false">
      <c r="A311" s="0" t="n">
        <v>1075</v>
      </c>
      <c r="B311" s="0" t="s">
        <v>271</v>
      </c>
      <c r="C311" s="0" t="s">
        <v>390</v>
      </c>
      <c r="F311" s="4" t="n">
        <v>3</v>
      </c>
      <c r="G311" s="2" t="n">
        <v>3</v>
      </c>
      <c r="H311" s="2"/>
      <c r="I311" s="2"/>
      <c r="J311" s="2"/>
    </row>
    <row r="312" customFormat="false" ht="15" hidden="false" customHeight="false" outlineLevel="0" collapsed="false">
      <c r="A312" s="0" t="s">
        <v>391</v>
      </c>
      <c r="B312" s="0" t="s">
        <v>271</v>
      </c>
      <c r="C312" s="0" t="s">
        <v>392</v>
      </c>
      <c r="E312" s="0" t="s">
        <v>372</v>
      </c>
      <c r="F312" s="3" t="n">
        <v>20</v>
      </c>
      <c r="G312" s="2"/>
      <c r="H312" s="2" t="n">
        <v>20</v>
      </c>
      <c r="I312" s="2"/>
      <c r="J312" s="2"/>
    </row>
    <row r="313" customFormat="false" ht="15" hidden="false" customHeight="false" outlineLevel="0" collapsed="false">
      <c r="A313" s="0" t="s">
        <v>393</v>
      </c>
      <c r="B313" s="0" t="s">
        <v>394</v>
      </c>
      <c r="C313" s="0" t="s">
        <v>395</v>
      </c>
      <c r="E313" s="0" t="s">
        <v>372</v>
      </c>
      <c r="F313" s="1" t="n">
        <v>120</v>
      </c>
      <c r="G313" s="2"/>
      <c r="H313" s="2"/>
      <c r="I313" s="2" t="n">
        <v>120</v>
      </c>
      <c r="J313" s="2"/>
    </row>
    <row r="314" customFormat="false" ht="15" hidden="false" customHeight="false" outlineLevel="0" collapsed="false">
      <c r="A314" s="0" t="s">
        <v>396</v>
      </c>
      <c r="B314" s="0" t="s">
        <v>397</v>
      </c>
      <c r="C314" s="0" t="s">
        <v>398</v>
      </c>
      <c r="F314" s="1" t="n">
        <v>100</v>
      </c>
      <c r="G314" s="2"/>
      <c r="H314" s="2"/>
      <c r="I314" s="2" t="n">
        <v>100</v>
      </c>
      <c r="J314" s="2"/>
    </row>
    <row r="315" customFormat="false" ht="15" hidden="false" customHeight="false" outlineLevel="0" collapsed="false">
      <c r="A315" s="0" t="n">
        <v>1083</v>
      </c>
      <c r="B315" s="0" t="s">
        <v>175</v>
      </c>
      <c r="C315" s="0" t="s">
        <v>399</v>
      </c>
      <c r="E315" s="0" t="s">
        <v>14</v>
      </c>
      <c r="F315" s="4" t="n">
        <v>0.5</v>
      </c>
      <c r="G315" s="2" t="n">
        <v>0.5</v>
      </c>
      <c r="H315" s="2"/>
      <c r="I315" s="2"/>
      <c r="J315" s="2"/>
    </row>
    <row r="316" customFormat="false" ht="15" hidden="false" customHeight="false" outlineLevel="0" collapsed="false">
      <c r="A316" s="0" t="s">
        <v>400</v>
      </c>
      <c r="B316" s="0" t="s">
        <v>45</v>
      </c>
      <c r="C316" s="0" t="s">
        <v>401</v>
      </c>
      <c r="F316" s="1" t="n">
        <v>100</v>
      </c>
      <c r="G316" s="2"/>
      <c r="H316" s="2"/>
      <c r="I316" s="2" t="n">
        <v>100</v>
      </c>
      <c r="J316" s="2"/>
      <c r="U316" s="0" t="s">
        <v>402</v>
      </c>
      <c r="V316" s="0" t="n">
        <v>6</v>
      </c>
    </row>
    <row r="317" customFormat="false" ht="15" hidden="false" customHeight="false" outlineLevel="0" collapsed="false">
      <c r="A317" s="0" t="s">
        <v>400</v>
      </c>
      <c r="B317" s="0" t="s">
        <v>45</v>
      </c>
      <c r="C317" s="0" t="s">
        <v>403</v>
      </c>
      <c r="F317" s="3" t="n">
        <v>20</v>
      </c>
      <c r="G317" s="2"/>
      <c r="H317" s="2" t="n">
        <v>20</v>
      </c>
      <c r="I317" s="2"/>
      <c r="J317" s="2"/>
      <c r="N317" s="0" t="n">
        <v>469</v>
      </c>
      <c r="R317" s="0" t="s">
        <v>404</v>
      </c>
      <c r="S317" s="0" t="s">
        <v>405</v>
      </c>
      <c r="U317" s="0" t="s">
        <v>406</v>
      </c>
      <c r="V317" s="0" t="n">
        <v>100</v>
      </c>
    </row>
    <row r="318" customFormat="false" ht="15" hidden="false" customHeight="false" outlineLevel="0" collapsed="false">
      <c r="A318" s="0" t="s">
        <v>407</v>
      </c>
      <c r="B318" s="0" t="s">
        <v>408</v>
      </c>
      <c r="C318" s="0" t="s">
        <v>409</v>
      </c>
      <c r="E318" s="0" t="s">
        <v>372</v>
      </c>
      <c r="F318" s="1" t="n">
        <v>100</v>
      </c>
      <c r="G318" s="2"/>
      <c r="H318" s="2"/>
      <c r="I318" s="2" t="n">
        <v>100</v>
      </c>
      <c r="J318" s="2"/>
      <c r="N318" s="0" t="n">
        <v>473</v>
      </c>
      <c r="P318" s="0" t="s">
        <v>410</v>
      </c>
      <c r="Q318" s="0" t="n">
        <v>200</v>
      </c>
      <c r="R318" s="0" t="n">
        <v>200</v>
      </c>
      <c r="U318" s="0" t="s">
        <v>411</v>
      </c>
      <c r="V318" s="0" t="n">
        <v>100</v>
      </c>
    </row>
    <row r="319" customFormat="false" ht="15" hidden="false" customHeight="false" outlineLevel="0" collapsed="false">
      <c r="A319" s="0" t="n">
        <v>1127</v>
      </c>
      <c r="B319" s="0" t="s">
        <v>412</v>
      </c>
      <c r="C319" s="0" t="s">
        <v>413</v>
      </c>
      <c r="F319" s="1" t="n">
        <v>200</v>
      </c>
      <c r="G319" s="2"/>
      <c r="H319" s="2"/>
      <c r="I319" s="2" t="n">
        <v>200</v>
      </c>
      <c r="J319" s="2"/>
      <c r="N319" s="0" t="n">
        <v>538</v>
      </c>
      <c r="P319" s="0" t="s">
        <v>414</v>
      </c>
      <c r="Q319" s="0" t="n">
        <v>100</v>
      </c>
      <c r="R319" s="0" t="n">
        <v>100</v>
      </c>
    </row>
    <row r="320" customFormat="false" ht="15" hidden="false" customHeight="false" outlineLevel="0" collapsed="false">
      <c r="A320" s="0" t="s">
        <v>415</v>
      </c>
      <c r="B320" s="0" t="s">
        <v>416</v>
      </c>
      <c r="C320" s="0" t="s">
        <v>417</v>
      </c>
      <c r="F320" s="4" t="n">
        <v>7</v>
      </c>
      <c r="G320" s="2" t="n">
        <v>7</v>
      </c>
      <c r="H320" s="2"/>
      <c r="I320" s="2"/>
      <c r="J320" s="2"/>
      <c r="N320" s="0" t="n">
        <v>539</v>
      </c>
      <c r="P320" s="0" t="s">
        <v>418</v>
      </c>
      <c r="Q320" s="0" t="n">
        <v>30</v>
      </c>
      <c r="S320" s="0" t="n">
        <v>30</v>
      </c>
    </row>
    <row r="321" customFormat="false" ht="15" hidden="false" customHeight="false" outlineLevel="0" collapsed="false">
      <c r="A321" s="0" t="s">
        <v>419</v>
      </c>
      <c r="B321" s="0" t="s">
        <v>271</v>
      </c>
      <c r="C321" s="0" t="s">
        <v>420</v>
      </c>
      <c r="F321" s="4" t="n">
        <v>0.8</v>
      </c>
      <c r="G321" s="2" t="n">
        <v>0.8</v>
      </c>
      <c r="H321" s="2"/>
      <c r="I321" s="2"/>
      <c r="J321" s="2"/>
      <c r="N321" s="0" t="n">
        <v>541</v>
      </c>
      <c r="P321" s="0" t="s">
        <v>421</v>
      </c>
      <c r="Q321" s="0" t="n">
        <v>5</v>
      </c>
      <c r="R321" s="0" t="n">
        <v>5</v>
      </c>
    </row>
    <row r="322" customFormat="false" ht="15" hidden="false" customHeight="false" outlineLevel="0" collapsed="false">
      <c r="A322" s="0" t="s">
        <v>422</v>
      </c>
      <c r="B322" s="0" t="s">
        <v>271</v>
      </c>
      <c r="C322" s="0" t="s">
        <v>423</v>
      </c>
      <c r="F322" s="3" t="n">
        <v>10</v>
      </c>
      <c r="G322" s="2"/>
      <c r="H322" s="2" t="n">
        <v>10</v>
      </c>
      <c r="I322" s="2"/>
      <c r="J322" s="2"/>
      <c r="N322" s="0" t="n">
        <v>542</v>
      </c>
      <c r="P322" s="0" t="s">
        <v>424</v>
      </c>
      <c r="Q322" s="0" t="n">
        <v>5</v>
      </c>
      <c r="R322" s="0" t="n">
        <v>5</v>
      </c>
    </row>
    <row r="323" customFormat="false" ht="15" hidden="false" customHeight="false" outlineLevel="0" collapsed="false">
      <c r="A323" s="0" t="s">
        <v>425</v>
      </c>
      <c r="B323" s="0" t="s">
        <v>394</v>
      </c>
      <c r="C323" s="0" t="s">
        <v>426</v>
      </c>
      <c r="F323" s="4" t="n">
        <v>0.4</v>
      </c>
      <c r="G323" s="2" t="n">
        <v>0.4</v>
      </c>
      <c r="H323" s="2"/>
      <c r="I323" s="2"/>
      <c r="J323" s="2"/>
      <c r="N323" s="0" t="n">
        <v>553</v>
      </c>
      <c r="P323" s="0" t="s">
        <v>427</v>
      </c>
      <c r="Q323" s="0" t="n">
        <v>25</v>
      </c>
      <c r="S323" s="0" t="n">
        <v>25</v>
      </c>
    </row>
    <row r="324" customFormat="false" ht="15" hidden="false" customHeight="false" outlineLevel="0" collapsed="false">
      <c r="A324" s="0" t="s">
        <v>428</v>
      </c>
      <c r="B324" s="0" t="s">
        <v>48</v>
      </c>
      <c r="C324" s="0" t="s">
        <v>429</v>
      </c>
      <c r="F324" s="3" t="n">
        <v>10</v>
      </c>
      <c r="G324" s="2"/>
      <c r="H324" s="2" t="n">
        <v>10</v>
      </c>
      <c r="I324" s="2"/>
      <c r="J324" s="2"/>
      <c r="N324" s="0" t="n">
        <v>558</v>
      </c>
      <c r="P324" s="0" t="s">
        <v>430</v>
      </c>
      <c r="Q324" s="0" t="n">
        <v>20</v>
      </c>
      <c r="R324" s="0" t="n">
        <v>20</v>
      </c>
    </row>
    <row r="325" customFormat="false" ht="15" hidden="false" customHeight="false" outlineLevel="0" collapsed="false">
      <c r="A325" s="0" t="s">
        <v>431</v>
      </c>
      <c r="B325" s="0" t="s">
        <v>388</v>
      </c>
      <c r="C325" s="0" t="s">
        <v>432</v>
      </c>
      <c r="F325" s="4" t="n">
        <v>1</v>
      </c>
      <c r="G325" s="2" t="n">
        <v>1</v>
      </c>
      <c r="H325" s="2"/>
      <c r="I325" s="2"/>
      <c r="J325" s="2"/>
      <c r="N325" s="0" t="n">
        <v>559</v>
      </c>
      <c r="P325" s="0" t="s">
        <v>433</v>
      </c>
      <c r="Q325" s="0" t="n">
        <v>25</v>
      </c>
      <c r="S325" s="0" t="n">
        <v>25</v>
      </c>
    </row>
    <row r="326" customFormat="false" ht="15" hidden="false" customHeight="false" outlineLevel="0" collapsed="false">
      <c r="A326" s="0" t="s">
        <v>431</v>
      </c>
      <c r="B326" s="0" t="s">
        <v>388</v>
      </c>
      <c r="C326" s="0" t="s">
        <v>434</v>
      </c>
      <c r="F326" s="4" t="n">
        <v>7</v>
      </c>
      <c r="G326" s="2" t="n">
        <v>7</v>
      </c>
      <c r="H326" s="2"/>
      <c r="I326" s="2"/>
      <c r="J326" s="2"/>
      <c r="P326" s="0" t="s">
        <v>421</v>
      </c>
      <c r="Q326" s="0" t="n">
        <v>5</v>
      </c>
      <c r="R326" s="0" t="n">
        <v>5</v>
      </c>
    </row>
    <row r="327" customFormat="false" ht="15" hidden="false" customHeight="false" outlineLevel="0" collapsed="false">
      <c r="A327" s="0" t="s">
        <v>435</v>
      </c>
      <c r="B327" s="0" t="s">
        <v>436</v>
      </c>
      <c r="C327" s="0" t="s">
        <v>437</v>
      </c>
      <c r="F327" s="4" t="n">
        <v>1.5</v>
      </c>
      <c r="G327" s="2" t="n">
        <v>1.5</v>
      </c>
      <c r="H327" s="2"/>
      <c r="I327" s="2"/>
      <c r="J327" s="2"/>
      <c r="P327" s="0" t="s">
        <v>438</v>
      </c>
      <c r="Q327" s="0" t="n">
        <v>10</v>
      </c>
      <c r="R327" s="0" t="n">
        <v>10</v>
      </c>
    </row>
    <row r="328" customFormat="false" ht="15" hidden="false" customHeight="false" outlineLevel="0" collapsed="false">
      <c r="A328" s="0" t="n">
        <v>1201</v>
      </c>
      <c r="B328" s="0" t="s">
        <v>439</v>
      </c>
      <c r="C328" s="0" t="s">
        <v>440</v>
      </c>
      <c r="F328" s="4" t="n">
        <v>0.6</v>
      </c>
      <c r="G328" s="2" t="n">
        <v>0.6</v>
      </c>
      <c r="H328" s="2"/>
      <c r="I328" s="2"/>
      <c r="J328" s="2"/>
      <c r="P328" s="0" t="s">
        <v>441</v>
      </c>
      <c r="Q328" s="0" t="n">
        <v>25</v>
      </c>
      <c r="R328" s="0" t="n">
        <v>25</v>
      </c>
    </row>
    <row r="329" customFormat="false" ht="15" hidden="false" customHeight="false" outlineLevel="0" collapsed="false">
      <c r="A329" s="0" t="s">
        <v>442</v>
      </c>
      <c r="B329" s="0" t="s">
        <v>439</v>
      </c>
      <c r="C329" s="0" t="s">
        <v>443</v>
      </c>
      <c r="F329" s="3" t="n">
        <v>25</v>
      </c>
      <c r="G329" s="2"/>
      <c r="H329" s="2" t="n">
        <v>25</v>
      </c>
      <c r="I329" s="2"/>
      <c r="J329" s="2"/>
      <c r="P329" s="0" t="s">
        <v>444</v>
      </c>
      <c r="Q329" s="0" t="n">
        <v>50</v>
      </c>
      <c r="S329" s="0" t="n">
        <v>50</v>
      </c>
    </row>
    <row r="330" customFormat="false" ht="15" hidden="false" customHeight="false" outlineLevel="0" collapsed="false">
      <c r="A330" s="0" t="s">
        <v>445</v>
      </c>
      <c r="B330" s="0" t="s">
        <v>446</v>
      </c>
      <c r="C330" s="0" t="s">
        <v>447</v>
      </c>
      <c r="F330" s="1" t="n">
        <v>100</v>
      </c>
      <c r="G330" s="2"/>
      <c r="H330" s="2"/>
      <c r="I330" s="2" t="n">
        <v>100</v>
      </c>
      <c r="J330" s="2"/>
      <c r="P330" s="0" t="s">
        <v>438</v>
      </c>
      <c r="Q330" s="0" t="n">
        <v>10</v>
      </c>
      <c r="R330" s="0" t="n">
        <v>10</v>
      </c>
    </row>
    <row r="331" customFormat="false" ht="15" hidden="false" customHeight="false" outlineLevel="0" collapsed="false">
      <c r="A331" s="0" t="s">
        <v>448</v>
      </c>
      <c r="B331" s="0" t="s">
        <v>449</v>
      </c>
      <c r="C331" s="0" t="s">
        <v>450</v>
      </c>
      <c r="F331" s="3" t="n">
        <v>50</v>
      </c>
      <c r="G331" s="2"/>
      <c r="H331" s="2" t="n">
        <v>50</v>
      </c>
      <c r="I331" s="2"/>
      <c r="J331" s="2"/>
      <c r="P331" s="0" t="s">
        <v>451</v>
      </c>
      <c r="Q331" s="0" t="n">
        <v>10</v>
      </c>
      <c r="R331" s="0" t="n">
        <v>10</v>
      </c>
    </row>
    <row r="332" customFormat="false" ht="15" hidden="false" customHeight="false" outlineLevel="0" collapsed="false">
      <c r="A332" s="0" t="s">
        <v>452</v>
      </c>
      <c r="B332" s="0" t="s">
        <v>453</v>
      </c>
      <c r="C332" s="0" t="s">
        <v>454</v>
      </c>
      <c r="F332" s="1" t="n">
        <v>250</v>
      </c>
      <c r="G332" s="2"/>
      <c r="H332" s="2"/>
      <c r="I332" s="2" t="n">
        <v>250</v>
      </c>
      <c r="J332" s="2"/>
      <c r="P332" s="0" t="s">
        <v>455</v>
      </c>
      <c r="Q332" s="0" t="n">
        <v>60</v>
      </c>
      <c r="S332" s="0" t="n">
        <v>60</v>
      </c>
    </row>
    <row r="333" customFormat="false" ht="15" hidden="false" customHeight="false" outlineLevel="0" collapsed="false">
      <c r="A333" s="0" t="s">
        <v>456</v>
      </c>
      <c r="B333" s="0" t="s">
        <v>457</v>
      </c>
      <c r="C333" s="0" t="s">
        <v>458</v>
      </c>
      <c r="F333" s="1" t="n">
        <v>180</v>
      </c>
      <c r="G333" s="2"/>
      <c r="H333" s="2"/>
      <c r="I333" s="2" t="n">
        <v>180</v>
      </c>
      <c r="J333" s="2"/>
      <c r="P333" s="0" t="s">
        <v>455</v>
      </c>
      <c r="Q333" s="0" t="n">
        <v>60</v>
      </c>
      <c r="R333" s="0" t="n">
        <v>60</v>
      </c>
    </row>
    <row r="334" customFormat="false" ht="15" hidden="false" customHeight="false" outlineLevel="0" collapsed="false">
      <c r="A334" s="0" t="s">
        <v>459</v>
      </c>
      <c r="B334" s="0" t="s">
        <v>460</v>
      </c>
      <c r="C334" s="0" t="s">
        <v>461</v>
      </c>
      <c r="F334" s="1" t="n">
        <v>200</v>
      </c>
      <c r="G334" s="2"/>
      <c r="H334" s="2"/>
      <c r="I334" s="2" t="n">
        <v>200</v>
      </c>
      <c r="J334" s="2"/>
      <c r="P334" s="0" t="s">
        <v>462</v>
      </c>
      <c r="Q334" s="0" t="n">
        <v>30</v>
      </c>
      <c r="S334" s="0" t="n">
        <v>30</v>
      </c>
    </row>
    <row r="335" customFormat="false" ht="15" hidden="false" customHeight="false" outlineLevel="0" collapsed="false">
      <c r="A335" s="0" t="s">
        <v>463</v>
      </c>
      <c r="B335" s="0" t="s">
        <v>464</v>
      </c>
      <c r="C335" s="0" t="s">
        <v>465</v>
      </c>
      <c r="F335" s="3" t="n">
        <v>40</v>
      </c>
      <c r="G335" s="2"/>
      <c r="H335" s="2" t="n">
        <v>40</v>
      </c>
      <c r="I335" s="2"/>
      <c r="J335" s="2"/>
      <c r="P335" s="0" t="s">
        <v>462</v>
      </c>
      <c r="Q335" s="0" t="n">
        <v>15</v>
      </c>
      <c r="R335" s="0" t="n">
        <v>15</v>
      </c>
    </row>
    <row r="336" customFormat="false" ht="15" hidden="false" customHeight="false" outlineLevel="0" collapsed="false">
      <c r="A336" s="0" t="s">
        <v>466</v>
      </c>
      <c r="B336" s="0" t="s">
        <v>467</v>
      </c>
      <c r="C336" s="0" t="s">
        <v>468</v>
      </c>
      <c r="F336" s="1" t="n">
        <v>400</v>
      </c>
      <c r="G336" s="2"/>
      <c r="H336" s="2"/>
      <c r="I336" s="2" t="n">
        <v>400</v>
      </c>
      <c r="J336" s="2"/>
      <c r="P336" s="0" t="s">
        <v>469</v>
      </c>
      <c r="Q336" s="0" t="n">
        <v>36</v>
      </c>
      <c r="S336" s="0" t="n">
        <v>36</v>
      </c>
    </row>
    <row r="337" customFormat="false" ht="15" hidden="false" customHeight="false" outlineLevel="0" collapsed="false">
      <c r="A337" s="0" t="s">
        <v>470</v>
      </c>
      <c r="B337" s="0" t="s">
        <v>471</v>
      </c>
      <c r="C337" s="0" t="s">
        <v>472</v>
      </c>
      <c r="F337" s="1" t="n">
        <v>200</v>
      </c>
      <c r="G337" s="2"/>
      <c r="H337" s="2"/>
      <c r="I337" s="2" t="n">
        <v>200</v>
      </c>
      <c r="J337" s="2"/>
      <c r="P337" s="0" t="s">
        <v>473</v>
      </c>
      <c r="Q337" s="0" t="n">
        <v>120</v>
      </c>
      <c r="S337" s="0" t="n">
        <v>120</v>
      </c>
    </row>
    <row r="338" customFormat="false" ht="15" hidden="false" customHeight="false" outlineLevel="0" collapsed="false">
      <c r="A338" s="0" t="s">
        <v>474</v>
      </c>
      <c r="B338" s="0" t="s">
        <v>475</v>
      </c>
      <c r="C338" s="0" t="s">
        <v>476</v>
      </c>
      <c r="F338" s="1" t="n">
        <v>200</v>
      </c>
      <c r="G338" s="2"/>
      <c r="H338" s="2"/>
      <c r="I338" s="2" t="n">
        <v>200</v>
      </c>
      <c r="J338" s="2"/>
      <c r="P338" s="0" t="s">
        <v>469</v>
      </c>
      <c r="Q338" s="0" t="n">
        <v>36</v>
      </c>
      <c r="R338" s="0" t="n">
        <v>36</v>
      </c>
    </row>
    <row r="339" customFormat="false" ht="15" hidden="false" customHeight="false" outlineLevel="0" collapsed="false">
      <c r="A339" s="0" t="s">
        <v>477</v>
      </c>
      <c r="B339" s="0" t="s">
        <v>478</v>
      </c>
      <c r="C339" s="0" t="s">
        <v>479</v>
      </c>
      <c r="F339" s="3" t="n">
        <v>20</v>
      </c>
      <c r="G339" s="2"/>
      <c r="H339" s="2" t="n">
        <v>20</v>
      </c>
      <c r="I339" s="2"/>
      <c r="J339" s="2"/>
      <c r="N339" s="0" t="n">
        <v>1</v>
      </c>
    </row>
    <row r="340" customFormat="false" ht="15" hidden="false" customHeight="false" outlineLevel="0" collapsed="false">
      <c r="A340" s="0" t="s">
        <v>480</v>
      </c>
      <c r="B340" s="0" t="s">
        <v>481</v>
      </c>
      <c r="C340" s="0" t="s">
        <v>482</v>
      </c>
      <c r="F340" s="3" t="n">
        <v>12</v>
      </c>
      <c r="G340" s="2"/>
      <c r="H340" s="2"/>
      <c r="I340" s="2"/>
      <c r="J340" s="2"/>
      <c r="N340" s="0" t="n">
        <v>1</v>
      </c>
    </row>
    <row r="341" customFormat="false" ht="15" hidden="false" customHeight="false" outlineLevel="0" collapsed="false">
      <c r="A341" s="0" t="s">
        <v>483</v>
      </c>
      <c r="C341" s="0" t="s">
        <v>484</v>
      </c>
      <c r="F341" s="4" t="n">
        <v>6</v>
      </c>
      <c r="G341" s="2"/>
      <c r="H341" s="2"/>
      <c r="I341" s="2"/>
      <c r="J341" s="2"/>
      <c r="M341" s="0" t="n">
        <v>3500</v>
      </c>
      <c r="N341" s="0" t="n">
        <v>8</v>
      </c>
      <c r="P341" s="0" t="n">
        <f aca="false">8*20</f>
        <v>160</v>
      </c>
    </row>
    <row r="342" customFormat="false" ht="15" hidden="false" customHeight="false" outlineLevel="0" collapsed="false">
      <c r="A342" s="0" t="s">
        <v>485</v>
      </c>
      <c r="C342" s="0" t="s">
        <v>486</v>
      </c>
      <c r="F342" s="4" t="n">
        <v>8</v>
      </c>
      <c r="G342" s="2"/>
      <c r="H342" s="2"/>
      <c r="I342" s="2"/>
      <c r="J342" s="2"/>
      <c r="N342" s="0" t="n">
        <v>2</v>
      </c>
      <c r="P342" s="0" t="n">
        <f aca="false">0.4*P341</f>
        <v>64</v>
      </c>
      <c r="Q342" s="0" t="n">
        <f aca="false">+P341+P342</f>
        <v>224</v>
      </c>
    </row>
    <row r="343" customFormat="false" ht="15" hidden="false" customHeight="false" outlineLevel="0" collapsed="false">
      <c r="A343" s="0" t="s">
        <v>487</v>
      </c>
      <c r="C343" s="0" t="s">
        <v>488</v>
      </c>
      <c r="F343" s="3" t="n">
        <v>18</v>
      </c>
      <c r="G343" s="2"/>
      <c r="H343" s="2"/>
      <c r="I343" s="2"/>
      <c r="J343" s="2"/>
      <c r="P343" s="0" t="e">
        <f aca="false">+#REF!*0.5</f>
        <v>#REF!</v>
      </c>
    </row>
    <row r="344" customFormat="false" ht="15" hidden="false" customHeight="false" outlineLevel="0" collapsed="false">
      <c r="A344" s="0" t="s">
        <v>489</v>
      </c>
      <c r="C344" s="0" t="s">
        <v>490</v>
      </c>
      <c r="F344" s="3" t="n">
        <v>10</v>
      </c>
      <c r="G344" s="2"/>
      <c r="H344" s="2"/>
      <c r="I344" s="2"/>
      <c r="J344" s="2"/>
      <c r="P344" s="0" t="e">
        <f aca="false">+#REF!+P343</f>
        <v>#REF!</v>
      </c>
    </row>
    <row r="345" customFormat="false" ht="15" hidden="false" customHeight="false" outlineLevel="0" collapsed="false">
      <c r="A345" s="0" t="s">
        <v>491</v>
      </c>
      <c r="C345" s="0" t="s">
        <v>492</v>
      </c>
      <c r="F345" s="3" t="n">
        <v>16</v>
      </c>
      <c r="G345" s="2"/>
      <c r="H345" s="2"/>
      <c r="I345" s="2" t="n">
        <f aca="false">83*3</f>
        <v>249</v>
      </c>
      <c r="J345" s="2"/>
    </row>
    <row r="346" customFormat="false" ht="15" hidden="false" customHeight="false" outlineLevel="0" collapsed="false">
      <c r="A346" s="0" t="s">
        <v>493</v>
      </c>
      <c r="C346" s="0" t="s">
        <v>494</v>
      </c>
      <c r="F346" s="3" t="n">
        <v>12</v>
      </c>
      <c r="G346" s="2"/>
      <c r="H346" s="2"/>
      <c r="I346" s="2" t="n">
        <f aca="false">+I345*0.4</f>
        <v>99.6</v>
      </c>
      <c r="J346" s="2"/>
    </row>
    <row r="347" customFormat="false" ht="15" hidden="false" customHeight="false" outlineLevel="0" collapsed="false">
      <c r="A347" s="0" t="s">
        <v>495</v>
      </c>
      <c r="C347" s="0" t="s">
        <v>494</v>
      </c>
      <c r="F347" s="3" t="n">
        <v>12</v>
      </c>
      <c r="G347" s="2"/>
      <c r="H347" s="2"/>
      <c r="I347" s="2"/>
      <c r="J347" s="2" t="n">
        <f aca="false">18*0.4</f>
        <v>7.2</v>
      </c>
    </row>
    <row r="348" customFormat="false" ht="15" hidden="false" customHeight="false" outlineLevel="0" collapsed="false">
      <c r="A348" s="0" t="s">
        <v>496</v>
      </c>
      <c r="C348" s="0" t="s">
        <v>497</v>
      </c>
      <c r="F348" s="3" t="n">
        <v>15</v>
      </c>
      <c r="G348" s="2"/>
      <c r="H348" s="2"/>
      <c r="I348" s="2"/>
      <c r="J348" s="2" t="n">
        <f aca="false">36*0.4</f>
        <v>14.4</v>
      </c>
    </row>
    <row r="349" customFormat="false" ht="15" hidden="false" customHeight="false" outlineLevel="0" collapsed="false">
      <c r="A349" s="0" t="s">
        <v>498</v>
      </c>
      <c r="C349" s="0" t="s">
        <v>494</v>
      </c>
      <c r="F349" s="4" t="n">
        <v>6</v>
      </c>
      <c r="G349" s="2"/>
      <c r="H349" s="2"/>
      <c r="I349" s="2"/>
      <c r="J349" s="2" t="n">
        <f aca="false">18*0.4</f>
        <v>7.2</v>
      </c>
    </row>
    <row r="350" customFormat="false" ht="15" hidden="false" customHeight="false" outlineLevel="0" collapsed="false">
      <c r="A350" s="0" t="s">
        <v>499</v>
      </c>
      <c r="C350" s="0" t="s">
        <v>500</v>
      </c>
      <c r="F350" s="3" t="n">
        <v>15</v>
      </c>
      <c r="G350" s="2"/>
      <c r="H350" s="2"/>
      <c r="I350" s="2"/>
      <c r="J350" s="2"/>
    </row>
    <row r="351" customFormat="false" ht="15" hidden="false" customHeight="false" outlineLevel="0" collapsed="false">
      <c r="A351" s="0" t="s">
        <v>501</v>
      </c>
      <c r="C351" s="0" t="s">
        <v>502</v>
      </c>
      <c r="F351" s="3" t="n">
        <v>15</v>
      </c>
      <c r="G351" s="2"/>
      <c r="H351" s="2"/>
      <c r="I351" s="2"/>
      <c r="J351" s="2"/>
    </row>
    <row r="352" customFormat="false" ht="15" hidden="false" customHeight="false" outlineLevel="0" collapsed="false">
      <c r="A352" s="0" t="s">
        <v>503</v>
      </c>
      <c r="C352" s="0" t="s">
        <v>494</v>
      </c>
      <c r="F352" s="3" t="n">
        <v>16</v>
      </c>
      <c r="G352" s="2"/>
      <c r="H352" s="2"/>
      <c r="I352" s="2"/>
      <c r="J352" s="2"/>
    </row>
    <row r="353" customFormat="false" ht="15" hidden="false" customHeight="false" outlineLevel="0" collapsed="false">
      <c r="A353" s="0" t="s">
        <v>504</v>
      </c>
      <c r="C353" s="0" t="s">
        <v>505</v>
      </c>
      <c r="F353" s="2" t="n">
        <v>20</v>
      </c>
      <c r="G353" s="2"/>
      <c r="H353" s="2"/>
      <c r="I353" s="2"/>
      <c r="J353" s="2"/>
    </row>
    <row r="354" customFormat="false" ht="15" hidden="false" customHeight="false" outlineLevel="0" collapsed="false">
      <c r="A354" s="0" t="s">
        <v>506</v>
      </c>
      <c r="C354" s="0" t="s">
        <v>507</v>
      </c>
      <c r="F354" s="2" t="n">
        <v>9</v>
      </c>
      <c r="G354" s="2"/>
      <c r="H354" s="2"/>
      <c r="I354" s="2"/>
      <c r="J354" s="2"/>
    </row>
    <row r="355" customFormat="false" ht="15" hidden="false" customHeight="false" outlineLevel="0" collapsed="false">
      <c r="A355" s="9" t="s">
        <v>508</v>
      </c>
      <c r="B355" s="9"/>
      <c r="C355" s="9" t="s">
        <v>509</v>
      </c>
      <c r="D355" s="9"/>
      <c r="E355" s="9"/>
      <c r="F355" s="9" t="n">
        <v>36</v>
      </c>
      <c r="G355" s="2"/>
      <c r="H355" s="2"/>
      <c r="I355" s="2"/>
      <c r="J355" s="2"/>
    </row>
    <row r="356" customFormat="false" ht="15" hidden="false" customHeight="false" outlineLevel="0" collapsed="false">
      <c r="A356" s="9" t="s">
        <v>510</v>
      </c>
      <c r="B356" s="9"/>
      <c r="C356" s="9" t="s">
        <v>511</v>
      </c>
      <c r="D356" s="9"/>
      <c r="E356" s="9"/>
      <c r="F356" s="9" t="n">
        <v>18</v>
      </c>
      <c r="G356" s="2"/>
      <c r="H356" s="2"/>
      <c r="I356" s="2"/>
      <c r="J356" s="2"/>
    </row>
    <row r="357" customFormat="false" ht="15" hidden="false" customHeight="false" outlineLevel="0" collapsed="false">
      <c r="A357" s="0" t="s">
        <v>512</v>
      </c>
      <c r="C357" s="0" t="s">
        <v>513</v>
      </c>
      <c r="F357" s="2" t="n">
        <v>18</v>
      </c>
      <c r="G357" s="2"/>
      <c r="H357" s="2"/>
      <c r="I357" s="2"/>
      <c r="J357" s="2"/>
    </row>
    <row r="358" customFormat="false" ht="15" hidden="false" customHeight="false" outlineLevel="0" collapsed="false">
      <c r="A358" s="9" t="s">
        <v>514</v>
      </c>
      <c r="B358" s="9"/>
      <c r="C358" s="9" t="s">
        <v>515</v>
      </c>
      <c r="D358" s="9"/>
      <c r="E358" s="9"/>
      <c r="F358" s="9" t="n">
        <v>18</v>
      </c>
      <c r="G358" s="2"/>
      <c r="H358" s="2"/>
      <c r="I358" s="2"/>
      <c r="J358" s="2"/>
    </row>
    <row r="359" customFormat="false" ht="15" hidden="false" customHeight="false" outlineLevel="0" collapsed="false">
      <c r="A359" s="9" t="n">
        <v>2742</v>
      </c>
      <c r="B359" s="9"/>
      <c r="C359" s="9" t="s">
        <v>516</v>
      </c>
      <c r="D359" s="9"/>
      <c r="E359" s="9"/>
      <c r="F359" s="9" t="n">
        <v>4.5</v>
      </c>
      <c r="G359" s="2"/>
      <c r="H359" s="2"/>
      <c r="I359" s="2"/>
      <c r="J359" s="2"/>
    </row>
    <row r="360" customFormat="false" ht="15" hidden="false" customHeight="false" outlineLevel="0" collapsed="false">
      <c r="A360" s="9" t="n">
        <v>2758</v>
      </c>
      <c r="B360" s="9"/>
      <c r="C360" s="9" t="s">
        <v>517</v>
      </c>
      <c r="D360" s="9"/>
      <c r="E360" s="9"/>
      <c r="F360" s="9" t="n">
        <v>4.5</v>
      </c>
      <c r="G360" s="2"/>
      <c r="H360" s="2"/>
      <c r="I360" s="2"/>
      <c r="J360" s="2"/>
    </row>
    <row r="361" customFormat="false" ht="15" hidden="false" customHeight="false" outlineLevel="0" collapsed="false">
      <c r="A361" s="0" t="s">
        <v>518</v>
      </c>
      <c r="C361" s="0" t="s">
        <v>519</v>
      </c>
      <c r="F361" s="9" t="n">
        <v>9</v>
      </c>
      <c r="G361" s="2"/>
      <c r="H361" s="2"/>
      <c r="I361" s="2"/>
      <c r="J361" s="2"/>
    </row>
    <row r="362" customFormat="false" ht="15" hidden="false" customHeight="false" outlineLevel="0" collapsed="false">
      <c r="F362" s="2"/>
      <c r="G362" s="2"/>
      <c r="H362" s="2"/>
      <c r="I362" s="2"/>
      <c r="J362" s="2"/>
    </row>
    <row r="363" customFormat="false" ht="15" hidden="false" customHeight="false" outlineLevel="0" collapsed="false">
      <c r="F363" s="2"/>
      <c r="G363" s="2"/>
      <c r="H363" s="2"/>
      <c r="I363" s="2"/>
      <c r="J363" s="2"/>
    </row>
    <row r="364" customFormat="false" ht="15" hidden="false" customHeight="false" outlineLevel="0" collapsed="false">
      <c r="F364" s="2"/>
      <c r="G364" s="2"/>
      <c r="H364" s="2"/>
      <c r="I364" s="2"/>
      <c r="J364" s="2"/>
    </row>
    <row r="365" customFormat="false" ht="15" hidden="false" customHeight="false" outlineLevel="0" collapsed="false">
      <c r="F365" s="2"/>
      <c r="G365" s="2"/>
      <c r="H365" s="2"/>
      <c r="I365" s="2"/>
      <c r="J365" s="2"/>
    </row>
    <row r="366" customFormat="false" ht="15" hidden="false" customHeight="false" outlineLevel="0" collapsed="false">
      <c r="F366" s="2"/>
      <c r="G366" s="2"/>
      <c r="H366" s="2"/>
      <c r="I366" s="2"/>
      <c r="J366" s="2"/>
    </row>
    <row r="367" customFormat="false" ht="15" hidden="false" customHeight="false" outlineLevel="0" collapsed="false">
      <c r="F367" s="2"/>
      <c r="G367" s="2"/>
      <c r="H367" s="2"/>
      <c r="I367" s="2"/>
      <c r="J367" s="2"/>
    </row>
    <row r="368" customFormat="false" ht="15" hidden="false" customHeight="false" outlineLevel="0" collapsed="false">
      <c r="G368" s="2"/>
      <c r="H368" s="2"/>
      <c r="I368" s="2"/>
      <c r="J368" s="2"/>
    </row>
    <row r="369" customFormat="false" ht="15" hidden="false" customHeight="false" outlineLevel="0" collapsed="false">
      <c r="A369" s="0" t="s">
        <v>520</v>
      </c>
      <c r="G369" s="2"/>
      <c r="H369" s="2"/>
      <c r="I369" s="2"/>
      <c r="J369" s="2"/>
    </row>
    <row r="370" customFormat="false" ht="15" hidden="false" customHeight="false" outlineLevel="0" collapsed="false">
      <c r="A370" s="0" t="s">
        <v>521</v>
      </c>
      <c r="B370" s="0" t="s">
        <v>26</v>
      </c>
      <c r="C370" s="0" t="s">
        <v>522</v>
      </c>
      <c r="F370" s="1" t="n">
        <v>400</v>
      </c>
      <c r="G370" s="2"/>
      <c r="H370" s="2"/>
      <c r="I370" s="2" t="n">
        <v>400</v>
      </c>
      <c r="J370" s="2"/>
    </row>
    <row r="371" customFormat="false" ht="15" hidden="false" customHeight="false" outlineLevel="0" collapsed="false">
      <c r="A371" s="0" t="s">
        <v>523</v>
      </c>
      <c r="B371" s="0" t="s">
        <v>41</v>
      </c>
      <c r="C371" s="0" t="s">
        <v>524</v>
      </c>
      <c r="F371" s="1" t="n">
        <v>400</v>
      </c>
      <c r="G371" s="2"/>
      <c r="H371" s="2"/>
      <c r="I371" s="2" t="n">
        <v>400</v>
      </c>
      <c r="J371" s="2"/>
    </row>
    <row r="372" customFormat="false" ht="15" hidden="false" customHeight="false" outlineLevel="0" collapsed="false">
      <c r="A372" s="0" t="s">
        <v>525</v>
      </c>
      <c r="B372" s="0" t="s">
        <v>32</v>
      </c>
      <c r="C372" s="0" t="s">
        <v>526</v>
      </c>
      <c r="F372" s="1" t="n">
        <v>700</v>
      </c>
      <c r="G372" s="2"/>
      <c r="H372" s="2"/>
      <c r="I372" s="2" t="n">
        <v>700</v>
      </c>
      <c r="J372" s="2"/>
    </row>
    <row r="373" customFormat="false" ht="15" hidden="false" customHeight="false" outlineLevel="0" collapsed="false">
      <c r="A373" s="0" t="s">
        <v>527</v>
      </c>
      <c r="B373" s="0" t="s">
        <v>32</v>
      </c>
      <c r="C373" s="0" t="s">
        <v>528</v>
      </c>
      <c r="E373" s="0" t="s">
        <v>249</v>
      </c>
      <c r="F373" s="1" t="n">
        <v>100</v>
      </c>
      <c r="G373" s="2"/>
      <c r="H373" s="2"/>
      <c r="I373" s="2" t="n">
        <v>100</v>
      </c>
      <c r="J373" s="2"/>
    </row>
    <row r="374" customFormat="false" ht="15" hidden="false" customHeight="false" outlineLevel="0" collapsed="false">
      <c r="A374" s="0" t="s">
        <v>529</v>
      </c>
      <c r="B374" s="0" t="s">
        <v>530</v>
      </c>
      <c r="C374" s="0" t="s">
        <v>531</v>
      </c>
      <c r="E374" s="0" t="s">
        <v>249</v>
      </c>
      <c r="F374" s="4" t="n">
        <v>0.3</v>
      </c>
      <c r="G374" s="2" t="n">
        <v>0.3</v>
      </c>
      <c r="H374" s="2"/>
      <c r="I374" s="2"/>
      <c r="J374" s="2"/>
    </row>
    <row r="375" customFormat="false" ht="15" hidden="false" customHeight="false" outlineLevel="0" collapsed="false">
      <c r="A375" s="0" t="s">
        <v>532</v>
      </c>
      <c r="B375" s="0" t="s">
        <v>530</v>
      </c>
      <c r="C375" s="0" t="s">
        <v>533</v>
      </c>
      <c r="F375" s="1" t="n">
        <v>120</v>
      </c>
      <c r="G375" s="2"/>
      <c r="H375" s="2"/>
      <c r="I375" s="2" t="n">
        <v>120</v>
      </c>
      <c r="J375" s="2"/>
    </row>
    <row r="376" customFormat="false" ht="15" hidden="false" customHeight="false" outlineLevel="0" collapsed="false">
      <c r="A376" s="0" t="s">
        <v>534</v>
      </c>
      <c r="B376" s="0" t="s">
        <v>535</v>
      </c>
      <c r="C376" s="0" t="s">
        <v>536</v>
      </c>
      <c r="F376" s="1" t="n">
        <v>120</v>
      </c>
      <c r="G376" s="2"/>
      <c r="H376" s="2"/>
      <c r="I376" s="2" t="n">
        <v>120</v>
      </c>
      <c r="J376" s="2"/>
    </row>
    <row r="377" customFormat="false" ht="15" hidden="false" customHeight="false" outlineLevel="0" collapsed="false">
      <c r="A377" s="0" t="s">
        <v>537</v>
      </c>
      <c r="B377" s="0" t="s">
        <v>538</v>
      </c>
      <c r="C377" s="0" t="s">
        <v>539</v>
      </c>
      <c r="F377" s="1" t="n">
        <v>200</v>
      </c>
      <c r="G377" s="2"/>
      <c r="H377" s="2"/>
      <c r="I377" s="2" t="n">
        <v>200</v>
      </c>
      <c r="J377" s="2"/>
    </row>
    <row r="378" customFormat="false" ht="15" hidden="false" customHeight="false" outlineLevel="0" collapsed="false">
      <c r="A378" s="0" t="s">
        <v>540</v>
      </c>
      <c r="B378" s="0" t="s">
        <v>382</v>
      </c>
      <c r="C378" s="0" t="s">
        <v>541</v>
      </c>
      <c r="F378" s="1" t="n">
        <v>200</v>
      </c>
      <c r="G378" s="2"/>
      <c r="H378" s="2"/>
      <c r="I378" s="2" t="n">
        <v>200</v>
      </c>
      <c r="J378" s="2"/>
    </row>
    <row r="379" customFormat="false" ht="15" hidden="false" customHeight="false" outlineLevel="0" collapsed="false">
      <c r="A379" s="0" t="s">
        <v>542</v>
      </c>
      <c r="B379" s="0" t="s">
        <v>382</v>
      </c>
      <c r="C379" s="0" t="s">
        <v>543</v>
      </c>
      <c r="F379" s="1" t="n">
        <v>200</v>
      </c>
      <c r="G379" s="2"/>
      <c r="H379" s="2"/>
      <c r="I379" s="2" t="n">
        <v>200</v>
      </c>
      <c r="J379" s="2"/>
    </row>
    <row r="381" customFormat="false" ht="15" hidden="false" customHeight="false" outlineLevel="0" collapsed="false">
      <c r="A381" s="0" t="s">
        <v>544</v>
      </c>
    </row>
    <row r="382" customFormat="false" ht="15" hidden="false" customHeight="false" outlineLevel="0" collapsed="false">
      <c r="A382" s="0" t="s">
        <v>545</v>
      </c>
    </row>
    <row r="383" customFormat="false" ht="15" hidden="false" customHeight="false" outlineLevel="0" collapsed="false">
      <c r="A383" s="0" t="n">
        <v>1</v>
      </c>
      <c r="B383" s="0" t="s">
        <v>546</v>
      </c>
      <c r="C383" s="0" t="s">
        <v>547</v>
      </c>
      <c r="F383" s="1" t="n">
        <v>180</v>
      </c>
    </row>
    <row r="384" customFormat="false" ht="15" hidden="false" customHeight="false" outlineLevel="0" collapsed="false">
      <c r="A384" s="0" t="s">
        <v>548</v>
      </c>
      <c r="B384" s="0" t="s">
        <v>546</v>
      </c>
      <c r="C384" s="0" t="s">
        <v>549</v>
      </c>
      <c r="F384" s="3" t="n">
        <v>60</v>
      </c>
    </row>
    <row r="385" customFormat="false" ht="15" hidden="false" customHeight="false" outlineLevel="0" collapsed="false">
      <c r="A385" s="0" t="n">
        <v>3</v>
      </c>
      <c r="B385" s="0" t="s">
        <v>15</v>
      </c>
      <c r="C385" s="0" t="s">
        <v>550</v>
      </c>
      <c r="F385" s="3" t="n">
        <v>12</v>
      </c>
    </row>
    <row r="386" customFormat="false" ht="15" hidden="false" customHeight="false" outlineLevel="0" collapsed="false">
      <c r="A386" s="0" t="n">
        <v>4</v>
      </c>
      <c r="B386" s="0" t="s">
        <v>551</v>
      </c>
      <c r="C386" s="0" t="s">
        <v>552</v>
      </c>
      <c r="F386" s="3" t="n">
        <v>12</v>
      </c>
    </row>
    <row r="387" customFormat="false" ht="15" hidden="false" customHeight="false" outlineLevel="0" collapsed="false">
      <c r="A387" s="0" t="n">
        <v>5</v>
      </c>
      <c r="B387" s="0" t="s">
        <v>23</v>
      </c>
      <c r="C387" s="0" t="s">
        <v>553</v>
      </c>
      <c r="F387" s="3" t="n">
        <v>30</v>
      </c>
    </row>
    <row r="388" customFormat="false" ht="15" hidden="false" customHeight="false" outlineLevel="0" collapsed="false">
      <c r="A388" s="0" t="s">
        <v>554</v>
      </c>
      <c r="F388" s="2"/>
    </row>
    <row r="389" customFormat="false" ht="15" hidden="false" customHeight="false" outlineLevel="0" collapsed="false">
      <c r="A389" s="0" t="s">
        <v>555</v>
      </c>
      <c r="B389" s="0" t="s">
        <v>63</v>
      </c>
      <c r="C389" s="0" t="s">
        <v>556</v>
      </c>
      <c r="F389" s="3" t="n">
        <v>25</v>
      </c>
      <c r="G389" s="2"/>
      <c r="H389" s="2" t="n">
        <v>25</v>
      </c>
      <c r="I389" s="2"/>
      <c r="J389" s="2"/>
    </row>
    <row r="390" customFormat="false" ht="15" hidden="false" customHeight="false" outlineLevel="0" collapsed="false">
      <c r="A390" s="0" t="n">
        <v>6</v>
      </c>
      <c r="B390" s="0" t="s">
        <v>29</v>
      </c>
      <c r="C390" s="0" t="s">
        <v>557</v>
      </c>
      <c r="F390" s="3" t="n">
        <v>22</v>
      </c>
      <c r="G390" s="2"/>
      <c r="H390" s="2" t="n">
        <v>22</v>
      </c>
      <c r="I390" s="2"/>
      <c r="J390" s="2"/>
    </row>
    <row r="391" customFormat="false" ht="15" hidden="false" customHeight="false" outlineLevel="0" collapsed="false">
      <c r="A391" s="0" t="n">
        <v>7</v>
      </c>
      <c r="B391" s="0" t="s">
        <v>558</v>
      </c>
      <c r="C391" s="0" t="s">
        <v>559</v>
      </c>
      <c r="F391" s="3" t="n">
        <v>15</v>
      </c>
      <c r="G391" s="2"/>
      <c r="H391" s="2" t="n">
        <v>15</v>
      </c>
      <c r="I391" s="2"/>
      <c r="J391" s="2"/>
    </row>
    <row r="392" customFormat="false" ht="15" hidden="false" customHeight="false" outlineLevel="0" collapsed="false">
      <c r="A392" s="0" t="s">
        <v>560</v>
      </c>
      <c r="F392" s="2"/>
      <c r="G392" s="2"/>
      <c r="H392" s="2"/>
      <c r="I392" s="2"/>
      <c r="J392" s="2"/>
    </row>
    <row r="393" customFormat="false" ht="15" hidden="false" customHeight="false" outlineLevel="0" collapsed="false">
      <c r="A393" s="0" t="n">
        <v>8</v>
      </c>
      <c r="B393" s="0" t="s">
        <v>109</v>
      </c>
      <c r="C393" s="0" t="s">
        <v>561</v>
      </c>
      <c r="F393" s="3" t="n">
        <v>15</v>
      </c>
      <c r="G393" s="2"/>
      <c r="H393" s="2" t="n">
        <v>15</v>
      </c>
      <c r="I393" s="2"/>
      <c r="J393" s="2"/>
    </row>
    <row r="394" customFormat="false" ht="15" hidden="false" customHeight="false" outlineLevel="0" collapsed="false">
      <c r="A394" s="0" t="n">
        <v>8</v>
      </c>
      <c r="B394" s="0" t="s">
        <v>109</v>
      </c>
      <c r="C394" s="0" t="s">
        <v>562</v>
      </c>
      <c r="F394" s="3" t="n">
        <v>20</v>
      </c>
      <c r="G394" s="2"/>
      <c r="H394" s="2" t="n">
        <v>20</v>
      </c>
      <c r="I394" s="2"/>
      <c r="J394" s="2"/>
    </row>
    <row r="395" customFormat="false" ht="15" hidden="false" customHeight="false" outlineLevel="0" collapsed="false">
      <c r="A395" s="0" t="n">
        <v>10</v>
      </c>
      <c r="B395" s="0" t="s">
        <v>546</v>
      </c>
      <c r="C395" s="0" t="s">
        <v>563</v>
      </c>
      <c r="F395" s="4" t="n">
        <v>0.6</v>
      </c>
      <c r="G395" s="2" t="n">
        <v>0.6</v>
      </c>
      <c r="H395" s="2"/>
      <c r="I395" s="2"/>
      <c r="J395" s="2"/>
    </row>
    <row r="396" customFormat="false" ht="15" hidden="false" customHeight="false" outlineLevel="0" collapsed="false">
      <c r="A396" s="0" t="n">
        <v>10</v>
      </c>
      <c r="B396" s="0" t="s">
        <v>546</v>
      </c>
      <c r="C396" s="0" t="s">
        <v>564</v>
      </c>
      <c r="F396" s="4" t="n">
        <v>2</v>
      </c>
      <c r="G396" s="2" t="n">
        <v>2</v>
      </c>
      <c r="H396" s="2"/>
      <c r="I396" s="2"/>
      <c r="J396" s="2"/>
    </row>
    <row r="397" customFormat="false" ht="15" hidden="false" customHeight="false" outlineLevel="0" collapsed="false">
      <c r="A397" s="0" t="n">
        <v>11</v>
      </c>
      <c r="B397" s="0" t="s">
        <v>63</v>
      </c>
      <c r="C397" s="0" t="s">
        <v>565</v>
      </c>
      <c r="F397" s="3" t="n">
        <v>80</v>
      </c>
      <c r="G397" s="2"/>
      <c r="H397" s="2" t="n">
        <v>80</v>
      </c>
      <c r="I397" s="2"/>
      <c r="J397" s="2"/>
    </row>
    <row r="398" customFormat="false" ht="15" hidden="false" customHeight="false" outlineLevel="0" collapsed="false">
      <c r="A398" s="0" t="n">
        <v>11</v>
      </c>
      <c r="B398" s="0" t="s">
        <v>63</v>
      </c>
      <c r="C398" s="0" t="s">
        <v>566</v>
      </c>
      <c r="F398" s="3" t="n">
        <v>40</v>
      </c>
      <c r="G398" s="2"/>
      <c r="H398" s="2" t="n">
        <v>40</v>
      </c>
      <c r="I398" s="2"/>
      <c r="J398" s="2"/>
    </row>
    <row r="399" customFormat="false" ht="15" hidden="false" customHeight="false" outlineLevel="0" collapsed="false">
      <c r="A399" s="0" t="s">
        <v>567</v>
      </c>
      <c r="B399" s="0" t="s">
        <v>63</v>
      </c>
      <c r="C399" s="0" t="s">
        <v>568</v>
      </c>
      <c r="F399" s="4" t="n">
        <v>2.4</v>
      </c>
      <c r="G399" s="2" t="n">
        <v>2.4</v>
      </c>
      <c r="H399" s="2"/>
      <c r="I399" s="2"/>
      <c r="J399" s="2"/>
    </row>
    <row r="400" customFormat="false" ht="15" hidden="false" customHeight="false" outlineLevel="0" collapsed="false">
      <c r="A400" s="0" t="s">
        <v>567</v>
      </c>
      <c r="B400" s="0" t="s">
        <v>63</v>
      </c>
      <c r="C400" s="0" t="s">
        <v>569</v>
      </c>
      <c r="F400" s="3" t="n">
        <v>50</v>
      </c>
      <c r="G400" s="2"/>
      <c r="H400" s="2" t="n">
        <v>50</v>
      </c>
      <c r="I400" s="2"/>
      <c r="J400" s="2"/>
    </row>
    <row r="401" customFormat="false" ht="15" hidden="false" customHeight="false" outlineLevel="0" collapsed="false">
      <c r="A401" s="0" t="n">
        <v>12</v>
      </c>
      <c r="B401" s="0" t="s">
        <v>15</v>
      </c>
      <c r="C401" s="0" t="s">
        <v>570</v>
      </c>
      <c r="F401" s="4" t="n">
        <v>0.6</v>
      </c>
      <c r="G401" s="2" t="n">
        <v>0.6</v>
      </c>
      <c r="H401" s="2"/>
      <c r="I401" s="2"/>
      <c r="J401" s="2"/>
    </row>
    <row r="402" customFormat="false" ht="15" hidden="false" customHeight="false" outlineLevel="0" collapsed="false">
      <c r="A402" s="0" t="n">
        <v>12</v>
      </c>
      <c r="B402" s="0" t="s">
        <v>15</v>
      </c>
      <c r="C402" s="0" t="s">
        <v>571</v>
      </c>
      <c r="F402" s="3" t="n">
        <v>50</v>
      </c>
      <c r="G402" s="2"/>
      <c r="H402" s="2" t="n">
        <v>50</v>
      </c>
      <c r="I402" s="2"/>
      <c r="J402" s="2"/>
    </row>
    <row r="403" customFormat="false" ht="15" hidden="false" customHeight="false" outlineLevel="0" collapsed="false">
      <c r="A403" s="0" t="s">
        <v>572</v>
      </c>
      <c r="B403" s="0" t="s">
        <v>15</v>
      </c>
      <c r="C403" s="0" t="s">
        <v>573</v>
      </c>
      <c r="F403" s="4" t="n">
        <v>2.4</v>
      </c>
      <c r="G403" s="2" t="n">
        <v>2.4</v>
      </c>
      <c r="H403" s="2"/>
      <c r="I403" s="2"/>
      <c r="J403" s="2"/>
    </row>
    <row r="404" customFormat="false" ht="15" hidden="false" customHeight="false" outlineLevel="0" collapsed="false">
      <c r="A404" s="0" t="s">
        <v>572</v>
      </c>
      <c r="B404" s="0" t="s">
        <v>15</v>
      </c>
      <c r="C404" s="0" t="s">
        <v>574</v>
      </c>
      <c r="F404" s="3" t="n">
        <v>50</v>
      </c>
      <c r="G404" s="2"/>
      <c r="H404" s="2" t="n">
        <v>50</v>
      </c>
      <c r="I404" s="2"/>
      <c r="J404" s="2"/>
    </row>
    <row r="405" customFormat="false" ht="15" hidden="false" customHeight="false" outlineLevel="0" collapsed="false">
      <c r="A405" s="0" t="s">
        <v>572</v>
      </c>
      <c r="B405" s="0" t="s">
        <v>15</v>
      </c>
      <c r="C405" s="0" t="s">
        <v>575</v>
      </c>
      <c r="F405" s="3" t="n">
        <v>60</v>
      </c>
      <c r="G405" s="2"/>
      <c r="H405" s="2" t="n">
        <v>60</v>
      </c>
      <c r="I405" s="2"/>
      <c r="J405" s="2"/>
    </row>
    <row r="406" customFormat="false" ht="14.25" hidden="false" customHeight="true" outlineLevel="0" collapsed="false">
      <c r="A406" s="0" t="n">
        <v>13</v>
      </c>
      <c r="B406" s="0" t="s">
        <v>551</v>
      </c>
      <c r="C406" s="0" t="s">
        <v>576</v>
      </c>
      <c r="F406" s="3" t="n">
        <v>70</v>
      </c>
      <c r="G406" s="2"/>
      <c r="H406" s="2" t="n">
        <v>70</v>
      </c>
      <c r="I406" s="2"/>
      <c r="J406" s="2"/>
    </row>
    <row r="407" customFormat="false" ht="14.25" hidden="false" customHeight="true" outlineLevel="0" collapsed="false">
      <c r="A407" s="0" t="s">
        <v>577</v>
      </c>
      <c r="B407" s="0" t="s">
        <v>551</v>
      </c>
      <c r="C407" s="0" t="s">
        <v>578</v>
      </c>
      <c r="F407" s="3" t="n">
        <v>60</v>
      </c>
      <c r="G407" s="2"/>
      <c r="H407" s="2" t="n">
        <v>60</v>
      </c>
      <c r="I407" s="2"/>
      <c r="J407" s="2"/>
    </row>
    <row r="408" customFormat="false" ht="15" hidden="false" customHeight="false" outlineLevel="0" collapsed="false">
      <c r="A408" s="0" t="n">
        <v>15</v>
      </c>
      <c r="B408" s="0" t="s">
        <v>23</v>
      </c>
      <c r="C408" s="0" t="s">
        <v>579</v>
      </c>
      <c r="F408" s="3" t="n">
        <v>15</v>
      </c>
      <c r="G408" s="2"/>
      <c r="H408" s="2" t="n">
        <v>15</v>
      </c>
      <c r="I408" s="2"/>
      <c r="J408" s="2"/>
    </row>
    <row r="409" customFormat="false" ht="15" hidden="false" customHeight="false" outlineLevel="0" collapsed="false">
      <c r="A409" s="0" t="s">
        <v>580</v>
      </c>
      <c r="B409" s="0" t="s">
        <v>23</v>
      </c>
      <c r="C409" s="0" t="s">
        <v>581</v>
      </c>
      <c r="F409" s="1" t="n">
        <v>400</v>
      </c>
      <c r="G409" s="2"/>
      <c r="H409" s="2"/>
      <c r="I409" s="2" t="n">
        <v>400</v>
      </c>
      <c r="J409" s="2"/>
    </row>
    <row r="410" customFormat="false" ht="15" hidden="false" customHeight="false" outlineLevel="0" collapsed="false">
      <c r="A410" s="0" t="n">
        <v>16</v>
      </c>
      <c r="B410" s="0" t="s">
        <v>23</v>
      </c>
      <c r="C410" s="0" t="s">
        <v>582</v>
      </c>
      <c r="F410" s="4" t="n">
        <v>1</v>
      </c>
      <c r="G410" s="2" t="n">
        <v>1</v>
      </c>
      <c r="H410" s="2"/>
      <c r="I410" s="2"/>
      <c r="J410" s="2"/>
    </row>
    <row r="411" customFormat="false" ht="15" hidden="false" customHeight="false" outlineLevel="0" collapsed="false">
      <c r="A411" s="0" t="n">
        <v>16</v>
      </c>
      <c r="B411" s="0" t="s">
        <v>23</v>
      </c>
      <c r="C411" s="0" t="s">
        <v>583</v>
      </c>
      <c r="F411" s="1" t="n">
        <v>150</v>
      </c>
      <c r="G411" s="2"/>
      <c r="H411" s="2"/>
      <c r="I411" s="2" t="n">
        <v>150</v>
      </c>
      <c r="J411" s="2"/>
    </row>
    <row r="412" customFormat="false" ht="15" hidden="false" customHeight="false" outlineLevel="0" collapsed="false">
      <c r="A412" s="0" t="n">
        <v>17</v>
      </c>
      <c r="B412" s="0" t="s">
        <v>584</v>
      </c>
      <c r="C412" s="0" t="s">
        <v>585</v>
      </c>
      <c r="F412" s="4" t="n">
        <v>2</v>
      </c>
      <c r="G412" s="2" t="n">
        <v>2</v>
      </c>
      <c r="H412" s="2"/>
      <c r="I412" s="2"/>
      <c r="J412" s="2"/>
    </row>
    <row r="413" customFormat="false" ht="15" hidden="false" customHeight="false" outlineLevel="0" collapsed="false">
      <c r="A413" s="0" t="n">
        <v>17</v>
      </c>
      <c r="B413" s="0" t="s">
        <v>584</v>
      </c>
      <c r="C413" s="0" t="s">
        <v>586</v>
      </c>
      <c r="F413" s="1" t="n">
        <v>150</v>
      </c>
      <c r="G413" s="2"/>
      <c r="H413" s="2"/>
      <c r="I413" s="2" t="n">
        <v>150</v>
      </c>
      <c r="J413" s="2"/>
    </row>
    <row r="414" customFormat="false" ht="15" hidden="false" customHeight="false" outlineLevel="0" collapsed="false">
      <c r="A414" s="0" t="n">
        <v>18</v>
      </c>
      <c r="B414" s="0" t="s">
        <v>26</v>
      </c>
      <c r="C414" s="0" t="s">
        <v>587</v>
      </c>
      <c r="F414" s="3" t="n">
        <v>10</v>
      </c>
      <c r="G414" s="2"/>
      <c r="H414" s="2" t="n">
        <v>10</v>
      </c>
      <c r="I414" s="2"/>
      <c r="J414" s="2"/>
    </row>
    <row r="415" customFormat="false" ht="15" hidden="false" customHeight="false" outlineLevel="0" collapsed="false">
      <c r="A415" s="0" t="n">
        <v>18</v>
      </c>
      <c r="B415" s="0" t="s">
        <v>26</v>
      </c>
      <c r="C415" s="0" t="s">
        <v>588</v>
      </c>
      <c r="F415" s="3" t="n">
        <v>75</v>
      </c>
      <c r="G415" s="2"/>
      <c r="H415" s="2" t="n">
        <v>75</v>
      </c>
      <c r="I415" s="2"/>
      <c r="J415" s="2"/>
    </row>
    <row r="416" customFormat="false" ht="15" hidden="false" customHeight="false" outlineLevel="0" collapsed="false">
      <c r="A416" s="0" t="n">
        <v>19</v>
      </c>
      <c r="B416" s="0" t="s">
        <v>29</v>
      </c>
      <c r="C416" s="0" t="s">
        <v>589</v>
      </c>
      <c r="F416" s="4" t="n">
        <v>1.2</v>
      </c>
      <c r="G416" s="2" t="n">
        <v>1.2</v>
      </c>
      <c r="H416" s="2"/>
      <c r="I416" s="2"/>
      <c r="J416" s="2"/>
    </row>
    <row r="417" customFormat="false" ht="15" hidden="false" customHeight="false" outlineLevel="0" collapsed="false">
      <c r="A417" s="0" t="n">
        <v>19</v>
      </c>
      <c r="B417" s="0" t="s">
        <v>29</v>
      </c>
      <c r="C417" s="0" t="s">
        <v>590</v>
      </c>
      <c r="F417" s="4" t="n">
        <v>5</v>
      </c>
      <c r="G417" s="2" t="n">
        <v>5</v>
      </c>
      <c r="H417" s="2"/>
      <c r="I417" s="2"/>
      <c r="J417" s="2"/>
    </row>
    <row r="418" customFormat="false" ht="15" hidden="false" customHeight="false" outlineLevel="0" collapsed="false">
      <c r="A418" s="0" t="s">
        <v>591</v>
      </c>
      <c r="B418" s="0" t="s">
        <v>29</v>
      </c>
      <c r="C418" s="0" t="s">
        <v>592</v>
      </c>
      <c r="F418" s="3" t="n">
        <v>20</v>
      </c>
      <c r="G418" s="2"/>
      <c r="H418" s="2" t="n">
        <v>20</v>
      </c>
      <c r="I418" s="2"/>
      <c r="J418" s="2"/>
    </row>
    <row r="419" customFormat="false" ht="15" hidden="false" customHeight="false" outlineLevel="0" collapsed="false">
      <c r="A419" s="0" t="n">
        <v>20</v>
      </c>
      <c r="B419" s="0" t="s">
        <v>29</v>
      </c>
      <c r="C419" s="0" t="s">
        <v>593</v>
      </c>
      <c r="F419" s="4" t="n">
        <v>1.5</v>
      </c>
      <c r="G419" s="2" t="n">
        <v>1.5</v>
      </c>
      <c r="H419" s="2"/>
      <c r="I419" s="2"/>
      <c r="J419" s="2"/>
    </row>
    <row r="420" customFormat="false" ht="15" hidden="false" customHeight="false" outlineLevel="0" collapsed="false">
      <c r="A420" s="0" t="n">
        <v>20</v>
      </c>
      <c r="B420" s="0" t="s">
        <v>29</v>
      </c>
      <c r="C420" s="0" t="s">
        <v>594</v>
      </c>
      <c r="F420" s="4" t="n">
        <v>2</v>
      </c>
      <c r="G420" s="2" t="n">
        <v>2</v>
      </c>
      <c r="H420" s="2"/>
      <c r="I420" s="2"/>
      <c r="J420" s="2"/>
    </row>
    <row r="421" customFormat="false" ht="15" hidden="false" customHeight="false" outlineLevel="0" collapsed="false">
      <c r="A421" s="0" t="n">
        <v>21</v>
      </c>
      <c r="B421" s="0" t="s">
        <v>165</v>
      </c>
      <c r="C421" s="0" t="s">
        <v>595</v>
      </c>
      <c r="F421" s="3" t="n">
        <v>20</v>
      </c>
      <c r="G421" s="2"/>
      <c r="H421" s="2" t="n">
        <v>20</v>
      </c>
      <c r="I421" s="2"/>
      <c r="J421" s="2"/>
    </row>
    <row r="422" customFormat="false" ht="15" hidden="false" customHeight="false" outlineLevel="0" collapsed="false">
      <c r="A422" s="0" t="n">
        <v>22</v>
      </c>
      <c r="B422" s="0" t="s">
        <v>76</v>
      </c>
      <c r="C422" s="0" t="s">
        <v>596</v>
      </c>
      <c r="F422" s="3" t="n">
        <v>40</v>
      </c>
      <c r="G422" s="2"/>
      <c r="H422" s="2" t="n">
        <v>40</v>
      </c>
      <c r="I422" s="2"/>
      <c r="J422" s="2"/>
    </row>
    <row r="423" customFormat="false" ht="15" hidden="false" customHeight="false" outlineLevel="0" collapsed="false">
      <c r="A423" s="0" t="n">
        <v>23</v>
      </c>
      <c r="B423" s="0" t="s">
        <v>558</v>
      </c>
      <c r="C423" s="0" t="s">
        <v>559</v>
      </c>
      <c r="F423" s="3" t="n">
        <v>25</v>
      </c>
      <c r="G423" s="2"/>
      <c r="H423" s="2" t="n">
        <v>25</v>
      </c>
      <c r="I423" s="2"/>
      <c r="J423" s="2"/>
    </row>
    <row r="424" customFormat="false" ht="15" hidden="false" customHeight="false" outlineLevel="0" collapsed="false">
      <c r="A424" s="0" t="n">
        <v>23</v>
      </c>
      <c r="B424" s="0" t="s">
        <v>558</v>
      </c>
      <c r="C424" s="0" t="s">
        <v>597</v>
      </c>
      <c r="F424" s="1" t="n">
        <v>100</v>
      </c>
      <c r="G424" s="2"/>
      <c r="H424" s="2"/>
      <c r="I424" s="2" t="n">
        <v>100</v>
      </c>
      <c r="J424" s="2"/>
    </row>
    <row r="425" customFormat="false" ht="15" hidden="false" customHeight="false" outlineLevel="0" collapsed="false">
      <c r="A425" s="0" t="s">
        <v>598</v>
      </c>
      <c r="B425" s="0" t="s">
        <v>558</v>
      </c>
      <c r="C425" s="0" t="s">
        <v>599</v>
      </c>
      <c r="F425" s="3" t="n">
        <v>25</v>
      </c>
      <c r="G425" s="2"/>
      <c r="H425" s="2" t="n">
        <v>25</v>
      </c>
      <c r="I425" s="2"/>
      <c r="J425" s="2"/>
    </row>
    <row r="426" customFormat="false" ht="15" hidden="false" customHeight="false" outlineLevel="0" collapsed="false">
      <c r="A426" s="0" t="n">
        <v>24</v>
      </c>
      <c r="B426" s="0" t="s">
        <v>600</v>
      </c>
      <c r="C426" s="0" t="s">
        <v>601</v>
      </c>
      <c r="F426" s="3" t="n">
        <v>25</v>
      </c>
      <c r="H426" s="2" t="n">
        <v>25</v>
      </c>
      <c r="I426" s="2"/>
    </row>
    <row r="427" customFormat="false" ht="15" hidden="false" customHeight="false" outlineLevel="0" collapsed="false">
      <c r="A427" s="0" t="n">
        <v>24</v>
      </c>
      <c r="B427" s="0" t="s">
        <v>600</v>
      </c>
      <c r="C427" s="0" t="s">
        <v>602</v>
      </c>
      <c r="F427" s="3" t="n">
        <v>60</v>
      </c>
      <c r="H427" s="2" t="n">
        <v>60</v>
      </c>
      <c r="I427" s="2"/>
    </row>
    <row r="428" customFormat="false" ht="15" hidden="false" customHeight="false" outlineLevel="0" collapsed="false">
      <c r="A428" s="0" t="n">
        <v>24</v>
      </c>
      <c r="B428" s="0" t="s">
        <v>600</v>
      </c>
      <c r="C428" s="0" t="s">
        <v>603</v>
      </c>
      <c r="F428" s="3" t="n">
        <v>60</v>
      </c>
      <c r="H428" s="2" t="n">
        <v>60</v>
      </c>
      <c r="I428" s="2"/>
    </row>
    <row r="429" customFormat="false" ht="15" hidden="false" customHeight="false" outlineLevel="0" collapsed="false">
      <c r="A429" s="0" t="s">
        <v>604</v>
      </c>
      <c r="B429" s="0" t="s">
        <v>600</v>
      </c>
      <c r="C429" s="0" t="s">
        <v>605</v>
      </c>
      <c r="F429" s="1" t="n">
        <v>250</v>
      </c>
      <c r="H429" s="2"/>
      <c r="I429" s="2" t="n">
        <v>250</v>
      </c>
    </row>
    <row r="430" customFormat="false" ht="15" hidden="false" customHeight="false" outlineLevel="0" collapsed="false">
      <c r="A430" s="0" t="s">
        <v>606</v>
      </c>
    </row>
    <row r="432" customFormat="false" ht="15" hidden="false" customHeight="false" outlineLevel="0" collapsed="false">
      <c r="A432" s="0" t="n">
        <v>30</v>
      </c>
      <c r="B432" s="0" t="s">
        <v>7</v>
      </c>
      <c r="C432" s="0" t="s">
        <v>607</v>
      </c>
      <c r="D432" s="0" t="s">
        <v>608</v>
      </c>
      <c r="F432" s="4" t="n">
        <v>0.3</v>
      </c>
      <c r="G432" s="2" t="n">
        <v>0.3</v>
      </c>
    </row>
    <row r="433" customFormat="false" ht="15" hidden="false" customHeight="false" outlineLevel="0" collapsed="false">
      <c r="A433" s="0" t="n">
        <v>30</v>
      </c>
      <c r="B433" s="0" t="s">
        <v>7</v>
      </c>
      <c r="C433" s="0" t="s">
        <v>607</v>
      </c>
      <c r="D433" s="0" t="n">
        <v>12</v>
      </c>
      <c r="F433" s="4" t="n">
        <v>3</v>
      </c>
      <c r="G433" s="2" t="n">
        <v>3</v>
      </c>
    </row>
    <row r="434" customFormat="false" ht="15" hidden="false" customHeight="false" outlineLevel="0" collapsed="false">
      <c r="A434" s="0" t="n">
        <v>30</v>
      </c>
      <c r="B434" s="0" t="s">
        <v>7</v>
      </c>
      <c r="C434" s="0" t="s">
        <v>607</v>
      </c>
      <c r="D434" s="0" t="s">
        <v>70</v>
      </c>
      <c r="F434" s="3" t="n">
        <v>40</v>
      </c>
      <c r="H434" s="2" t="n">
        <v>40</v>
      </c>
    </row>
    <row r="435" customFormat="false" ht="15" hidden="false" customHeight="false" outlineLevel="0" collapsed="false">
      <c r="A435" s="0" t="n">
        <v>31</v>
      </c>
      <c r="B435" s="0" t="s">
        <v>63</v>
      </c>
      <c r="C435" s="0" t="s">
        <v>113</v>
      </c>
      <c r="D435" s="0" t="s">
        <v>609</v>
      </c>
      <c r="F435" s="4" t="n">
        <v>1.5</v>
      </c>
      <c r="G435" s="2" t="n">
        <v>1.5</v>
      </c>
    </row>
    <row r="436" customFormat="false" ht="15" hidden="false" customHeight="false" outlineLevel="0" collapsed="false">
      <c r="A436" s="0" t="n">
        <v>31</v>
      </c>
      <c r="B436" s="0" t="s">
        <v>63</v>
      </c>
      <c r="C436" s="0" t="s">
        <v>113</v>
      </c>
      <c r="F436" s="4" t="n">
        <v>4.5</v>
      </c>
      <c r="G436" s="2" t="n">
        <v>4.5</v>
      </c>
    </row>
    <row r="437" customFormat="false" ht="15" hidden="false" customHeight="false" outlineLevel="0" collapsed="false">
      <c r="A437" s="0" t="n">
        <v>31</v>
      </c>
      <c r="B437" s="0" t="s">
        <v>63</v>
      </c>
      <c r="C437" s="0" t="s">
        <v>113</v>
      </c>
      <c r="F437" s="4" t="n">
        <v>1.5</v>
      </c>
      <c r="G437" s="2" t="n">
        <v>1.5</v>
      </c>
    </row>
    <row r="438" customFormat="false" ht="15" hidden="false" customHeight="false" outlineLevel="0" collapsed="false">
      <c r="A438" s="0" t="n">
        <v>32</v>
      </c>
      <c r="B438" s="0" t="s">
        <v>18</v>
      </c>
      <c r="C438" s="0" t="s">
        <v>83</v>
      </c>
      <c r="D438" s="0" t="s">
        <v>609</v>
      </c>
      <c r="F438" s="4" t="n">
        <v>2.5</v>
      </c>
      <c r="G438" s="2" t="n">
        <v>2.5</v>
      </c>
    </row>
    <row r="439" customFormat="false" ht="15" hidden="false" customHeight="false" outlineLevel="0" collapsed="false">
      <c r="A439" s="0" t="n">
        <v>32</v>
      </c>
      <c r="B439" s="0" t="s">
        <v>18</v>
      </c>
      <c r="C439" s="0" t="s">
        <v>83</v>
      </c>
      <c r="D439" s="0" t="n">
        <v>12</v>
      </c>
      <c r="F439" s="4" t="n">
        <v>6</v>
      </c>
      <c r="G439" s="2" t="n">
        <v>6</v>
      </c>
    </row>
    <row r="440" customFormat="false" ht="15" hidden="false" customHeight="false" outlineLevel="0" collapsed="false">
      <c r="A440" s="0" t="n">
        <v>32</v>
      </c>
      <c r="B440" s="0" t="s">
        <v>18</v>
      </c>
      <c r="C440" s="0" t="s">
        <v>83</v>
      </c>
      <c r="F440" s="3" t="n">
        <v>40</v>
      </c>
      <c r="H440" s="2" t="n">
        <v>40</v>
      </c>
    </row>
    <row r="441" customFormat="false" ht="15" hidden="false" customHeight="false" outlineLevel="0" collapsed="false">
      <c r="A441" s="0" t="n">
        <v>33</v>
      </c>
      <c r="B441" s="0" t="s">
        <v>21</v>
      </c>
      <c r="C441" s="0" t="s">
        <v>22</v>
      </c>
      <c r="D441" s="0" t="s">
        <v>609</v>
      </c>
      <c r="F441" s="3" t="n">
        <v>30</v>
      </c>
      <c r="H441" s="2" t="n">
        <v>30</v>
      </c>
    </row>
    <row r="442" customFormat="false" ht="15" hidden="false" customHeight="false" outlineLevel="0" collapsed="false">
      <c r="A442" s="0" t="n">
        <v>33</v>
      </c>
      <c r="B442" s="0" t="s">
        <v>21</v>
      </c>
      <c r="C442" s="0" t="s">
        <v>22</v>
      </c>
      <c r="D442" s="0" t="n">
        <v>12</v>
      </c>
      <c r="F442" s="3" t="n">
        <v>30</v>
      </c>
      <c r="H442" s="2" t="n">
        <v>30</v>
      </c>
    </row>
    <row r="443" customFormat="false" ht="15" hidden="false" customHeight="false" outlineLevel="0" collapsed="false">
      <c r="A443" s="0" t="n">
        <v>33</v>
      </c>
      <c r="B443" s="0" t="s">
        <v>21</v>
      </c>
      <c r="C443" s="0" t="s">
        <v>22</v>
      </c>
      <c r="D443" s="0" t="s">
        <v>70</v>
      </c>
      <c r="F443" s="3" t="n">
        <v>40</v>
      </c>
      <c r="H443" s="2" t="n">
        <v>40</v>
      </c>
    </row>
    <row r="444" customFormat="false" ht="15" hidden="false" customHeight="false" outlineLevel="0" collapsed="false">
      <c r="A444" s="0" t="n">
        <v>34</v>
      </c>
      <c r="B444" s="0" t="s">
        <v>76</v>
      </c>
      <c r="C444" s="0" t="s">
        <v>56</v>
      </c>
      <c r="D444" s="0" t="s">
        <v>70</v>
      </c>
      <c r="F444" s="3" t="n">
        <v>40</v>
      </c>
      <c r="H444" s="2" t="n">
        <v>40</v>
      </c>
    </row>
    <row r="445" customFormat="false" ht="15" hidden="false" customHeight="false" outlineLevel="0" collapsed="false">
      <c r="A445" s="0" t="n">
        <v>35</v>
      </c>
      <c r="B445" s="0" t="s">
        <v>41</v>
      </c>
      <c r="C445" s="0" t="s">
        <v>610</v>
      </c>
      <c r="D445" s="0" t="n">
        <v>12</v>
      </c>
      <c r="F445" s="3" t="n">
        <v>15</v>
      </c>
      <c r="H445" s="2" t="n">
        <v>15</v>
      </c>
    </row>
    <row r="446" customFormat="false" ht="15" hidden="false" customHeight="false" outlineLevel="0" collapsed="false">
      <c r="A446" s="0" t="n">
        <v>35</v>
      </c>
      <c r="B446" s="0" t="s">
        <v>41</v>
      </c>
      <c r="C446" s="0" t="s">
        <v>610</v>
      </c>
      <c r="D446" s="0" t="s">
        <v>70</v>
      </c>
      <c r="F446" s="3" t="n">
        <v>40</v>
      </c>
      <c r="H446" s="2" t="n">
        <v>40</v>
      </c>
    </row>
    <row r="448" customFormat="false" ht="15" hidden="false" customHeight="false" outlineLevel="0" collapsed="false">
      <c r="A448" s="0" t="s">
        <v>611</v>
      </c>
    </row>
    <row r="449" customFormat="false" ht="15" hidden="false" customHeight="false" outlineLevel="0" collapsed="false">
      <c r="A449" s="0" t="n">
        <v>40</v>
      </c>
      <c r="B449" s="0" t="s">
        <v>63</v>
      </c>
      <c r="C449" s="0" t="s">
        <v>612</v>
      </c>
      <c r="E449" s="0" t="s">
        <v>613</v>
      </c>
      <c r="F449" s="4" t="n">
        <v>2</v>
      </c>
      <c r="G449" s="2" t="n">
        <v>2</v>
      </c>
      <c r="H449" s="2"/>
      <c r="I449" s="2"/>
    </row>
    <row r="450" customFormat="false" ht="15" hidden="false" customHeight="false" outlineLevel="0" collapsed="false">
      <c r="A450" s="0" t="n">
        <v>41</v>
      </c>
      <c r="B450" s="0" t="s">
        <v>63</v>
      </c>
      <c r="C450" s="0" t="s">
        <v>614</v>
      </c>
      <c r="E450" s="0" t="s">
        <v>613</v>
      </c>
      <c r="F450" s="4" t="n">
        <v>0.5</v>
      </c>
      <c r="G450" s="2" t="n">
        <v>0.5</v>
      </c>
      <c r="H450" s="2"/>
      <c r="I450" s="2"/>
    </row>
    <row r="451" customFormat="false" ht="15" hidden="false" customHeight="false" outlineLevel="0" collapsed="false">
      <c r="A451" s="0" t="s">
        <v>615</v>
      </c>
      <c r="B451" s="0" t="s">
        <v>63</v>
      </c>
      <c r="C451" s="0" t="s">
        <v>614</v>
      </c>
      <c r="E451" s="0" t="s">
        <v>613</v>
      </c>
      <c r="F451" s="1" t="n">
        <v>120</v>
      </c>
      <c r="G451" s="2"/>
      <c r="H451" s="2"/>
      <c r="I451" s="2" t="n">
        <v>120</v>
      </c>
    </row>
    <row r="452" customFormat="false" ht="15" hidden="false" customHeight="false" outlineLevel="0" collapsed="false">
      <c r="A452" s="0" t="s">
        <v>616</v>
      </c>
      <c r="B452" s="0" t="s">
        <v>63</v>
      </c>
      <c r="C452" s="0" t="s">
        <v>617</v>
      </c>
      <c r="E452" s="0" t="s">
        <v>613</v>
      </c>
      <c r="F452" s="4" t="n">
        <v>3</v>
      </c>
      <c r="G452" s="2" t="n">
        <v>3</v>
      </c>
      <c r="H452" s="2"/>
      <c r="I452" s="2"/>
    </row>
    <row r="453" customFormat="false" ht="15" hidden="false" customHeight="false" outlineLevel="0" collapsed="false">
      <c r="A453" s="0" t="n">
        <v>46</v>
      </c>
      <c r="B453" s="0" t="s">
        <v>18</v>
      </c>
      <c r="C453" s="0" t="s">
        <v>618</v>
      </c>
      <c r="E453" s="0" t="s">
        <v>619</v>
      </c>
      <c r="F453" s="4" t="n">
        <v>0.5</v>
      </c>
      <c r="G453" s="2" t="n">
        <v>0.5</v>
      </c>
    </row>
    <row r="454" customFormat="false" ht="15" hidden="false" customHeight="false" outlineLevel="0" collapsed="false">
      <c r="A454" s="0" t="n">
        <v>48</v>
      </c>
      <c r="B454" s="0" t="s">
        <v>7</v>
      </c>
      <c r="C454" s="0" t="s">
        <v>620</v>
      </c>
      <c r="E454" s="0" t="s">
        <v>619</v>
      </c>
      <c r="F454" s="4" t="n">
        <v>0.3</v>
      </c>
      <c r="G454" s="2" t="n">
        <v>0.3</v>
      </c>
    </row>
    <row r="455" customFormat="false" ht="15" hidden="false" customHeight="false" outlineLevel="0" collapsed="false">
      <c r="A455" s="0" t="s">
        <v>527</v>
      </c>
      <c r="B455" s="0" t="s">
        <v>18</v>
      </c>
      <c r="C455" s="0" t="s">
        <v>621</v>
      </c>
      <c r="E455" s="0" t="s">
        <v>619</v>
      </c>
      <c r="F455" s="3" t="n">
        <v>25</v>
      </c>
      <c r="G455" s="2"/>
      <c r="H455" s="2" t="n">
        <v>25</v>
      </c>
    </row>
    <row r="456" customFormat="false" ht="15" hidden="false" customHeight="false" outlineLevel="0" collapsed="false">
      <c r="A456" s="0" t="s">
        <v>622</v>
      </c>
      <c r="B456" s="0" t="s">
        <v>18</v>
      </c>
      <c r="C456" s="0" t="s">
        <v>623</v>
      </c>
      <c r="E456" s="0" t="s">
        <v>619</v>
      </c>
      <c r="F456" s="3" t="n">
        <v>80</v>
      </c>
      <c r="G456" s="2"/>
      <c r="H456" s="2"/>
    </row>
    <row r="457" customFormat="false" ht="15" hidden="false" customHeight="false" outlineLevel="0" collapsed="false">
      <c r="A457" s="0" t="n">
        <v>53</v>
      </c>
      <c r="B457" s="0" t="s">
        <v>63</v>
      </c>
      <c r="C457" s="0" t="s">
        <v>624</v>
      </c>
      <c r="E457" s="0" t="s">
        <v>619</v>
      </c>
      <c r="F457" s="4" t="n">
        <v>0.3</v>
      </c>
      <c r="G457" s="2" t="n">
        <v>0.3</v>
      </c>
      <c r="H457" s="2"/>
    </row>
    <row r="458" customFormat="false" ht="15" hidden="false" customHeight="false" outlineLevel="0" collapsed="false">
      <c r="A458" s="0" t="n">
        <v>54</v>
      </c>
      <c r="B458" s="0" t="s">
        <v>18</v>
      </c>
      <c r="C458" s="0" t="s">
        <v>625</v>
      </c>
      <c r="E458" s="0" t="s">
        <v>619</v>
      </c>
      <c r="F458" s="4" t="n">
        <v>0.3</v>
      </c>
      <c r="G458" s="2" t="n">
        <v>0.3</v>
      </c>
      <c r="H458" s="2"/>
    </row>
    <row r="459" customFormat="false" ht="15" hidden="false" customHeight="false" outlineLevel="0" collapsed="false">
      <c r="A459" s="0" t="n">
        <v>57</v>
      </c>
      <c r="B459" s="0" t="s">
        <v>63</v>
      </c>
      <c r="C459" s="0" t="s">
        <v>626</v>
      </c>
      <c r="E459" s="0" t="s">
        <v>619</v>
      </c>
      <c r="F459" s="4" t="n">
        <v>1.5</v>
      </c>
      <c r="G459" s="2" t="n">
        <v>1.5</v>
      </c>
      <c r="H459" s="2"/>
    </row>
    <row r="460" customFormat="false" ht="15" hidden="false" customHeight="false" outlineLevel="0" collapsed="false">
      <c r="A460" s="0" t="n">
        <v>58</v>
      </c>
      <c r="B460" s="0" t="s">
        <v>18</v>
      </c>
      <c r="C460" s="0" t="s">
        <v>627</v>
      </c>
      <c r="E460" s="0" t="s">
        <v>619</v>
      </c>
      <c r="F460" s="4" t="n">
        <v>0.5</v>
      </c>
      <c r="G460" s="2" t="n">
        <v>0.5</v>
      </c>
      <c r="H460" s="2"/>
    </row>
    <row r="461" customFormat="false" ht="15" hidden="false" customHeight="false" outlineLevel="0" collapsed="false">
      <c r="A461" s="0" t="s">
        <v>628</v>
      </c>
      <c r="B461" s="0" t="s">
        <v>23</v>
      </c>
      <c r="C461" s="0" t="s">
        <v>629</v>
      </c>
      <c r="D461" s="0" t="n">
        <v>13.5</v>
      </c>
      <c r="E461" s="0" t="s">
        <v>619</v>
      </c>
      <c r="F461" s="4" t="n">
        <v>4</v>
      </c>
      <c r="G461" s="2" t="n">
        <v>4</v>
      </c>
      <c r="H461" s="2"/>
    </row>
    <row r="462" customFormat="false" ht="15" hidden="false" customHeight="false" outlineLevel="0" collapsed="false">
      <c r="A462" s="0" t="n">
        <v>60</v>
      </c>
      <c r="B462" s="0" t="s">
        <v>7</v>
      </c>
      <c r="C462" s="0" t="s">
        <v>630</v>
      </c>
      <c r="E462" s="0" t="s">
        <v>619</v>
      </c>
      <c r="F462" s="4" t="n">
        <v>3</v>
      </c>
      <c r="G462" s="2" t="n">
        <v>3</v>
      </c>
      <c r="H462" s="2"/>
    </row>
    <row r="463" customFormat="false" ht="15" hidden="false" customHeight="false" outlineLevel="0" collapsed="false">
      <c r="A463" s="0" t="n">
        <v>62</v>
      </c>
      <c r="B463" s="0" t="s">
        <v>18</v>
      </c>
      <c r="C463" s="0" t="s">
        <v>631</v>
      </c>
      <c r="E463" s="0" t="s">
        <v>619</v>
      </c>
      <c r="F463" s="4" t="n">
        <v>0.6</v>
      </c>
      <c r="G463" s="2" t="n">
        <v>0.6</v>
      </c>
      <c r="H463" s="2"/>
    </row>
    <row r="464" customFormat="false" ht="15" hidden="false" customHeight="false" outlineLevel="0" collapsed="false">
      <c r="A464" s="0" t="s">
        <v>632</v>
      </c>
      <c r="B464" s="0" t="s">
        <v>18</v>
      </c>
      <c r="C464" s="0" t="s">
        <v>633</v>
      </c>
      <c r="E464" s="0" t="s">
        <v>619</v>
      </c>
      <c r="F464" s="3" t="n">
        <v>40</v>
      </c>
      <c r="G464" s="2"/>
      <c r="H464" s="2" t="n">
        <v>40</v>
      </c>
    </row>
    <row r="465" customFormat="false" ht="15" hidden="false" customHeight="false" outlineLevel="0" collapsed="false">
      <c r="A465" s="0" t="n">
        <v>65</v>
      </c>
      <c r="B465" s="0" t="s">
        <v>63</v>
      </c>
      <c r="C465" s="0" t="s">
        <v>614</v>
      </c>
      <c r="E465" s="0" t="s">
        <v>619</v>
      </c>
      <c r="F465" s="4" t="n">
        <v>6</v>
      </c>
      <c r="G465" s="2" t="n">
        <v>6</v>
      </c>
      <c r="H465" s="2"/>
    </row>
    <row r="466" customFormat="false" ht="15" hidden="false" customHeight="false" outlineLevel="0" collapsed="false">
      <c r="A466" s="0" t="s">
        <v>634</v>
      </c>
      <c r="B466" s="0" t="s">
        <v>18</v>
      </c>
      <c r="C466" s="0" t="s">
        <v>635</v>
      </c>
      <c r="E466" s="0" t="s">
        <v>619</v>
      </c>
      <c r="F466" s="3" t="n">
        <v>40</v>
      </c>
      <c r="G466" s="2"/>
      <c r="H466" s="2" t="n">
        <v>40</v>
      </c>
    </row>
    <row r="467" customFormat="false" ht="15" hidden="false" customHeight="false" outlineLevel="0" collapsed="false">
      <c r="A467" s="0" t="n">
        <v>67</v>
      </c>
      <c r="B467" s="0" t="s">
        <v>23</v>
      </c>
      <c r="C467" s="0" t="s">
        <v>636</v>
      </c>
      <c r="E467" s="0" t="s">
        <v>619</v>
      </c>
      <c r="F467" s="4" t="n">
        <v>0.5</v>
      </c>
      <c r="G467" s="2" t="n">
        <v>0.5</v>
      </c>
    </row>
    <row r="468" customFormat="false" ht="15" hidden="false" customHeight="false" outlineLevel="0" collapsed="false">
      <c r="A468" s="0" t="s">
        <v>637</v>
      </c>
      <c r="B468" s="0" t="s">
        <v>23</v>
      </c>
      <c r="C468" s="0" t="s">
        <v>636</v>
      </c>
      <c r="D468" s="0" t="n">
        <v>13.5</v>
      </c>
      <c r="E468" s="0" t="s">
        <v>619</v>
      </c>
      <c r="F468" s="4" t="n">
        <v>2.5</v>
      </c>
      <c r="G468" s="2" t="n">
        <v>2.5</v>
      </c>
    </row>
    <row r="469" customFormat="false" ht="15" hidden="false" customHeight="false" outlineLevel="0" collapsed="false">
      <c r="A469" s="0" t="n">
        <v>68</v>
      </c>
      <c r="B469" s="0" t="s">
        <v>7</v>
      </c>
      <c r="C469" s="0" t="s">
        <v>638</v>
      </c>
      <c r="E469" s="0" t="s">
        <v>619</v>
      </c>
      <c r="F469" s="4" t="n">
        <v>0.8</v>
      </c>
      <c r="G469" s="2" t="n">
        <v>0.8</v>
      </c>
    </row>
    <row r="470" customFormat="false" ht="15" hidden="false" customHeight="false" outlineLevel="0" collapsed="false">
      <c r="A470" s="0" t="n">
        <v>69</v>
      </c>
      <c r="B470" s="0" t="s">
        <v>18</v>
      </c>
      <c r="C470" s="0" t="s">
        <v>639</v>
      </c>
      <c r="E470" s="0" t="s">
        <v>619</v>
      </c>
      <c r="F470" s="4" t="n">
        <v>0.6</v>
      </c>
      <c r="G470" s="2" t="n">
        <v>0.6</v>
      </c>
    </row>
    <row r="471" customFormat="false" ht="15" hidden="false" customHeight="false" outlineLevel="0" collapsed="false">
      <c r="A471" s="0" t="n">
        <v>70</v>
      </c>
      <c r="B471" s="0" t="s">
        <v>23</v>
      </c>
      <c r="C471" s="0" t="s">
        <v>640</v>
      </c>
      <c r="E471" s="0" t="s">
        <v>619</v>
      </c>
      <c r="F471" s="4" t="n">
        <v>4</v>
      </c>
      <c r="G471" s="2" t="n">
        <v>4</v>
      </c>
    </row>
    <row r="472" customFormat="false" ht="15" hidden="false" customHeight="false" outlineLevel="0" collapsed="false">
      <c r="A472" s="0" t="s">
        <v>641</v>
      </c>
      <c r="B472" s="0" t="s">
        <v>23</v>
      </c>
      <c r="C472" s="0" t="s">
        <v>640</v>
      </c>
      <c r="D472" s="0" t="n">
        <v>13.5</v>
      </c>
      <c r="E472" s="0" t="s">
        <v>619</v>
      </c>
      <c r="F472" s="4" t="n">
        <v>15</v>
      </c>
      <c r="H472" s="2" t="n">
        <v>15</v>
      </c>
    </row>
    <row r="473" customFormat="false" ht="15" hidden="false" customHeight="false" outlineLevel="0" collapsed="false">
      <c r="A473" s="0" t="n">
        <v>72</v>
      </c>
      <c r="B473" s="0" t="s">
        <v>63</v>
      </c>
      <c r="C473" s="0" t="s">
        <v>642</v>
      </c>
      <c r="E473" s="0" t="s">
        <v>619</v>
      </c>
      <c r="F473" s="4" t="n">
        <v>0.3</v>
      </c>
      <c r="G473" s="2" t="n">
        <v>0.3</v>
      </c>
    </row>
    <row r="474" customFormat="false" ht="15" hidden="false" customHeight="false" outlineLevel="0" collapsed="false">
      <c r="A474" s="0" t="n">
        <v>73</v>
      </c>
      <c r="B474" s="0" t="s">
        <v>18</v>
      </c>
      <c r="C474" s="0" t="s">
        <v>643</v>
      </c>
      <c r="E474" s="0" t="s">
        <v>619</v>
      </c>
      <c r="F474" s="4" t="n">
        <v>1</v>
      </c>
      <c r="G474" s="2" t="n">
        <v>1</v>
      </c>
    </row>
    <row r="475" customFormat="false" ht="15" hidden="false" customHeight="false" outlineLevel="0" collapsed="false">
      <c r="A475" s="0" t="s">
        <v>644</v>
      </c>
      <c r="B475" s="0" t="s">
        <v>23</v>
      </c>
      <c r="C475" s="0" t="s">
        <v>645</v>
      </c>
      <c r="D475" s="0" t="n">
        <v>13.5</v>
      </c>
      <c r="E475" s="0" t="s">
        <v>619</v>
      </c>
      <c r="F475" s="3" t="n">
        <v>30</v>
      </c>
      <c r="H475" s="2" t="n">
        <v>30</v>
      </c>
    </row>
    <row r="476" customFormat="false" ht="15" hidden="false" customHeight="false" outlineLevel="0" collapsed="false">
      <c r="A476" s="0" t="s">
        <v>646</v>
      </c>
      <c r="B476" s="0" t="s">
        <v>7</v>
      </c>
      <c r="C476" s="0" t="s">
        <v>647</v>
      </c>
      <c r="D476" s="0" t="s">
        <v>65</v>
      </c>
      <c r="E476" s="0" t="s">
        <v>88</v>
      </c>
      <c r="F476" s="4" t="n">
        <v>0.5</v>
      </c>
      <c r="G476" s="2" t="n">
        <v>0.5</v>
      </c>
      <c r="H476" s="2"/>
      <c r="I476" s="2"/>
    </row>
    <row r="477" customFormat="false" ht="15" hidden="false" customHeight="false" outlineLevel="0" collapsed="false">
      <c r="A477" s="0" t="s">
        <v>648</v>
      </c>
      <c r="B477" s="0" t="s">
        <v>18</v>
      </c>
      <c r="C477" s="0" t="s">
        <v>618</v>
      </c>
      <c r="D477" s="0" t="s">
        <v>65</v>
      </c>
      <c r="E477" s="0" t="s">
        <v>88</v>
      </c>
      <c r="F477" s="4" t="n">
        <v>2</v>
      </c>
      <c r="G477" s="2" t="n">
        <v>2</v>
      </c>
      <c r="H477" s="2"/>
      <c r="I477" s="2"/>
    </row>
    <row r="478" customFormat="false" ht="15" hidden="false" customHeight="false" outlineLevel="0" collapsed="false">
      <c r="A478" s="0" t="s">
        <v>648</v>
      </c>
      <c r="B478" s="0" t="s">
        <v>18</v>
      </c>
      <c r="C478" s="0" t="s">
        <v>618</v>
      </c>
      <c r="D478" s="0" t="n">
        <v>13.5</v>
      </c>
      <c r="E478" s="0" t="s">
        <v>88</v>
      </c>
      <c r="F478" s="4" t="n">
        <v>2</v>
      </c>
      <c r="G478" s="2" t="n">
        <v>2</v>
      </c>
      <c r="H478" s="2"/>
      <c r="I478" s="2"/>
    </row>
    <row r="479" customFormat="false" ht="15" hidden="false" customHeight="false" outlineLevel="0" collapsed="false">
      <c r="A479" s="0" t="s">
        <v>649</v>
      </c>
      <c r="B479" s="0" t="s">
        <v>23</v>
      </c>
      <c r="C479" s="0" t="s">
        <v>650</v>
      </c>
      <c r="D479" s="0" t="n">
        <v>13.5</v>
      </c>
      <c r="E479" s="0" t="s">
        <v>88</v>
      </c>
      <c r="F479" s="4" t="n">
        <v>2</v>
      </c>
      <c r="G479" s="2" t="n">
        <v>2</v>
      </c>
      <c r="H479" s="2"/>
      <c r="I479" s="2"/>
    </row>
    <row r="480" customFormat="false" ht="15" hidden="false" customHeight="false" outlineLevel="0" collapsed="false">
      <c r="A480" s="0" t="s">
        <v>649</v>
      </c>
      <c r="B480" s="0" t="s">
        <v>23</v>
      </c>
      <c r="C480" s="0" t="s">
        <v>650</v>
      </c>
      <c r="D480" s="0" t="s">
        <v>65</v>
      </c>
      <c r="E480" s="0" t="s">
        <v>94</v>
      </c>
      <c r="F480" s="4" t="n">
        <v>0.4</v>
      </c>
      <c r="G480" s="2" t="n">
        <v>0.4</v>
      </c>
      <c r="H480" s="2"/>
      <c r="I480" s="2"/>
    </row>
    <row r="481" customFormat="false" ht="15" hidden="false" customHeight="false" outlineLevel="0" collapsed="false">
      <c r="A481" s="0" t="s">
        <v>651</v>
      </c>
      <c r="B481" s="0" t="s">
        <v>7</v>
      </c>
      <c r="C481" s="0" t="s">
        <v>620</v>
      </c>
      <c r="D481" s="0" t="s">
        <v>65</v>
      </c>
      <c r="E481" s="0" t="s">
        <v>88</v>
      </c>
      <c r="F481" s="4" t="n">
        <v>1</v>
      </c>
      <c r="G481" s="2" t="n">
        <v>1</v>
      </c>
      <c r="H481" s="2"/>
      <c r="I481" s="2"/>
    </row>
    <row r="482" customFormat="false" ht="15" hidden="false" customHeight="false" outlineLevel="0" collapsed="false">
      <c r="A482" s="0" t="s">
        <v>651</v>
      </c>
      <c r="B482" s="0" t="s">
        <v>7</v>
      </c>
      <c r="C482" s="0" t="s">
        <v>620</v>
      </c>
      <c r="D482" s="0" t="n">
        <v>13.5</v>
      </c>
      <c r="E482" s="0" t="s">
        <v>94</v>
      </c>
      <c r="F482" s="3" t="n">
        <v>10</v>
      </c>
      <c r="G482" s="2"/>
      <c r="H482" s="2" t="n">
        <v>10</v>
      </c>
      <c r="I482" s="2"/>
    </row>
    <row r="483" customFormat="false" ht="15" hidden="false" customHeight="false" outlineLevel="0" collapsed="false">
      <c r="A483" s="0" t="s">
        <v>652</v>
      </c>
      <c r="B483" s="0" t="s">
        <v>63</v>
      </c>
      <c r="C483" s="0" t="s">
        <v>653</v>
      </c>
      <c r="D483" s="0" t="s">
        <v>65</v>
      </c>
      <c r="E483" s="0" t="s">
        <v>88</v>
      </c>
      <c r="F483" s="3" t="n">
        <v>50</v>
      </c>
      <c r="G483" s="2"/>
      <c r="H483" s="2" t="n">
        <v>50</v>
      </c>
      <c r="I483" s="2"/>
    </row>
    <row r="484" customFormat="false" ht="15" hidden="false" customHeight="false" outlineLevel="0" collapsed="false">
      <c r="A484" s="0" t="s">
        <v>652</v>
      </c>
      <c r="B484" s="0" t="s">
        <v>63</v>
      </c>
      <c r="C484" s="0" t="s">
        <v>654</v>
      </c>
      <c r="D484" s="0" t="n">
        <v>13.5</v>
      </c>
      <c r="E484" s="0" t="s">
        <v>88</v>
      </c>
      <c r="F484" s="3" t="n">
        <v>10</v>
      </c>
      <c r="G484" s="2"/>
      <c r="H484" s="2" t="n">
        <v>10</v>
      </c>
      <c r="I484" s="2"/>
    </row>
    <row r="485" customFormat="false" ht="15" hidden="false" customHeight="false" outlineLevel="0" collapsed="false">
      <c r="A485" s="0" t="s">
        <v>652</v>
      </c>
      <c r="B485" s="0" t="s">
        <v>63</v>
      </c>
      <c r="C485" s="0" t="s">
        <v>654</v>
      </c>
      <c r="D485" s="0" t="s">
        <v>65</v>
      </c>
      <c r="E485" s="0" t="s">
        <v>94</v>
      </c>
      <c r="F485" s="4" t="n">
        <v>1.5</v>
      </c>
      <c r="G485" s="2" t="n">
        <v>1.5</v>
      </c>
      <c r="H485" s="2"/>
      <c r="I485" s="2"/>
    </row>
    <row r="486" customFormat="false" ht="15" hidden="false" customHeight="false" outlineLevel="0" collapsed="false">
      <c r="A486" s="0" t="s">
        <v>652</v>
      </c>
      <c r="B486" s="0" t="s">
        <v>63</v>
      </c>
      <c r="C486" s="0" t="s">
        <v>654</v>
      </c>
      <c r="D486" s="0" t="n">
        <v>13.5</v>
      </c>
      <c r="E486" s="0" t="s">
        <v>94</v>
      </c>
      <c r="F486" s="4" t="n">
        <v>5</v>
      </c>
      <c r="G486" s="2" t="n">
        <v>5</v>
      </c>
      <c r="H486" s="2"/>
      <c r="I486" s="2"/>
    </row>
    <row r="487" customFormat="false" ht="15" hidden="false" customHeight="false" outlineLevel="0" collapsed="false">
      <c r="A487" s="0" t="s">
        <v>655</v>
      </c>
      <c r="B487" s="0" t="s">
        <v>18</v>
      </c>
      <c r="C487" s="0" t="s">
        <v>656</v>
      </c>
      <c r="D487" s="0" t="s">
        <v>65</v>
      </c>
      <c r="E487" s="0" t="s">
        <v>88</v>
      </c>
      <c r="F487" s="4" t="n">
        <v>0.4</v>
      </c>
      <c r="G487" s="2" t="n">
        <v>0.4</v>
      </c>
      <c r="H487" s="2"/>
      <c r="I487" s="2"/>
    </row>
    <row r="488" customFormat="false" ht="15" hidden="false" customHeight="false" outlineLevel="0" collapsed="false">
      <c r="A488" s="0" t="s">
        <v>657</v>
      </c>
      <c r="B488" s="0" t="s">
        <v>23</v>
      </c>
      <c r="C488" s="0" t="s">
        <v>658</v>
      </c>
      <c r="D488" s="0" t="s">
        <v>65</v>
      </c>
      <c r="E488" s="0" t="s">
        <v>88</v>
      </c>
      <c r="F488" s="4" t="n">
        <v>3</v>
      </c>
      <c r="G488" s="2" t="n">
        <v>3</v>
      </c>
      <c r="H488" s="2"/>
      <c r="I488" s="2"/>
    </row>
    <row r="489" customFormat="false" ht="15" hidden="false" customHeight="false" outlineLevel="0" collapsed="false">
      <c r="A489" s="0" t="s">
        <v>657</v>
      </c>
      <c r="B489" s="0" t="s">
        <v>23</v>
      </c>
      <c r="C489" s="0" t="s">
        <v>658</v>
      </c>
      <c r="D489" s="0" t="n">
        <v>13.5</v>
      </c>
      <c r="E489" s="0" t="s">
        <v>88</v>
      </c>
      <c r="F489" s="4" t="n">
        <v>3</v>
      </c>
      <c r="G489" s="2" t="n">
        <v>3</v>
      </c>
      <c r="H489" s="2"/>
      <c r="I489" s="2"/>
    </row>
    <row r="490" customFormat="false" ht="15" hidden="false" customHeight="false" outlineLevel="0" collapsed="false">
      <c r="A490" s="0" t="s">
        <v>657</v>
      </c>
      <c r="B490" s="0" t="s">
        <v>23</v>
      </c>
      <c r="C490" s="0" t="s">
        <v>658</v>
      </c>
      <c r="D490" s="0" t="s">
        <v>65</v>
      </c>
      <c r="E490" s="0" t="s">
        <v>94</v>
      </c>
      <c r="F490" s="4" t="n">
        <v>0.2</v>
      </c>
      <c r="G490" s="2" t="n">
        <v>0.2</v>
      </c>
      <c r="H490" s="2"/>
      <c r="I490" s="2"/>
    </row>
    <row r="491" customFormat="false" ht="15" hidden="false" customHeight="false" outlineLevel="0" collapsed="false">
      <c r="A491" s="0" t="s">
        <v>659</v>
      </c>
      <c r="B491" s="0" t="s">
        <v>23</v>
      </c>
      <c r="C491" s="0" t="s">
        <v>660</v>
      </c>
      <c r="D491" s="0" t="s">
        <v>65</v>
      </c>
      <c r="E491" s="0" t="s">
        <v>94</v>
      </c>
      <c r="F491" s="4" t="n">
        <v>0.6</v>
      </c>
      <c r="G491" s="2" t="n">
        <v>0.6</v>
      </c>
      <c r="H491" s="2"/>
      <c r="I491" s="2"/>
    </row>
    <row r="492" customFormat="false" ht="15" hidden="false" customHeight="false" outlineLevel="0" collapsed="false">
      <c r="A492" s="0" t="s">
        <v>661</v>
      </c>
      <c r="B492" s="0" t="s">
        <v>18</v>
      </c>
      <c r="C492" s="0" t="s">
        <v>662</v>
      </c>
      <c r="D492" s="0" t="s">
        <v>65</v>
      </c>
      <c r="E492" s="0" t="s">
        <v>88</v>
      </c>
      <c r="F492" s="4" t="n">
        <v>1.5</v>
      </c>
      <c r="G492" s="2" t="n">
        <v>1.5</v>
      </c>
      <c r="H492" s="2"/>
      <c r="I492" s="2"/>
    </row>
    <row r="493" customFormat="false" ht="15" hidden="false" customHeight="false" outlineLevel="0" collapsed="false">
      <c r="A493" s="0" t="s">
        <v>663</v>
      </c>
      <c r="B493" s="0" t="s">
        <v>23</v>
      </c>
      <c r="C493" s="0" t="s">
        <v>629</v>
      </c>
      <c r="D493" s="0" t="n">
        <v>13.5</v>
      </c>
      <c r="E493" s="0" t="s">
        <v>88</v>
      </c>
      <c r="F493" s="4" t="n">
        <v>0.6</v>
      </c>
      <c r="G493" s="2" t="n">
        <v>0.6</v>
      </c>
      <c r="H493" s="2"/>
      <c r="I493" s="2"/>
    </row>
    <row r="494" customFormat="false" ht="15" hidden="false" customHeight="false" outlineLevel="0" collapsed="false">
      <c r="A494" s="0" t="s">
        <v>663</v>
      </c>
      <c r="B494" s="0" t="s">
        <v>23</v>
      </c>
      <c r="C494" s="0" t="s">
        <v>629</v>
      </c>
      <c r="D494" s="0" t="s">
        <v>65</v>
      </c>
      <c r="E494" s="0" t="s">
        <v>94</v>
      </c>
      <c r="F494" s="4" t="n">
        <v>0.8</v>
      </c>
      <c r="G494" s="2" t="n">
        <v>0.8</v>
      </c>
      <c r="H494" s="2"/>
      <c r="I494" s="2"/>
    </row>
    <row r="495" customFormat="false" ht="15" hidden="false" customHeight="false" outlineLevel="0" collapsed="false">
      <c r="A495" s="0" t="s">
        <v>664</v>
      </c>
      <c r="B495" s="0" t="s">
        <v>7</v>
      </c>
      <c r="C495" s="0" t="s">
        <v>630</v>
      </c>
      <c r="D495" s="0" t="s">
        <v>65</v>
      </c>
      <c r="E495" s="0" t="s">
        <v>88</v>
      </c>
      <c r="F495" s="4" t="n">
        <v>1.5</v>
      </c>
      <c r="G495" s="2" t="n">
        <v>1.5</v>
      </c>
      <c r="H495" s="2"/>
      <c r="I495" s="2"/>
    </row>
    <row r="496" customFormat="false" ht="15" hidden="false" customHeight="false" outlineLevel="0" collapsed="false">
      <c r="A496" s="0" t="s">
        <v>664</v>
      </c>
      <c r="B496" s="0" t="s">
        <v>7</v>
      </c>
      <c r="C496" s="0" t="s">
        <v>630</v>
      </c>
      <c r="D496" s="0" t="s">
        <v>65</v>
      </c>
      <c r="E496" s="0" t="s">
        <v>94</v>
      </c>
      <c r="F496" s="4" t="n">
        <v>1.5</v>
      </c>
      <c r="G496" s="2" t="n">
        <v>1.5</v>
      </c>
      <c r="H496" s="2"/>
      <c r="I496" s="2"/>
    </row>
    <row r="497" customFormat="false" ht="15" hidden="false" customHeight="false" outlineLevel="0" collapsed="false">
      <c r="A497" s="0" t="s">
        <v>665</v>
      </c>
      <c r="B497" s="0" t="s">
        <v>63</v>
      </c>
      <c r="C497" s="0" t="s">
        <v>612</v>
      </c>
      <c r="D497" s="0" t="s">
        <v>65</v>
      </c>
      <c r="E497" s="0" t="s">
        <v>94</v>
      </c>
      <c r="F497" s="4" t="n">
        <v>0.8</v>
      </c>
      <c r="G497" s="2" t="n">
        <v>0.8</v>
      </c>
      <c r="H497" s="2"/>
      <c r="I497" s="2"/>
    </row>
    <row r="498" customFormat="false" ht="15" hidden="false" customHeight="false" outlineLevel="0" collapsed="false">
      <c r="A498" s="6" t="s">
        <v>665</v>
      </c>
      <c r="B498" s="6" t="s">
        <v>63</v>
      </c>
      <c r="C498" s="0" t="s">
        <v>612</v>
      </c>
      <c r="D498" s="0" t="n">
        <v>13.5</v>
      </c>
      <c r="E498" s="0" t="s">
        <v>94</v>
      </c>
      <c r="F498" s="3" t="n">
        <v>10</v>
      </c>
      <c r="G498" s="2"/>
      <c r="H498" s="2" t="n">
        <v>10</v>
      </c>
      <c r="I498" s="2"/>
    </row>
    <row r="499" customFormat="false" ht="15" hidden="false" customHeight="false" outlineLevel="0" collapsed="false">
      <c r="A499" s="6" t="s">
        <v>666</v>
      </c>
      <c r="B499" s="6" t="s">
        <v>18</v>
      </c>
      <c r="C499" s="0" t="s">
        <v>631</v>
      </c>
      <c r="D499" s="0" t="s">
        <v>65</v>
      </c>
      <c r="E499" s="0" t="s">
        <v>88</v>
      </c>
      <c r="F499" s="4" t="n">
        <v>1.5</v>
      </c>
      <c r="G499" s="2" t="n">
        <v>1.5</v>
      </c>
      <c r="H499" s="2"/>
      <c r="I499" s="2"/>
    </row>
    <row r="500" customFormat="false" ht="15" hidden="false" customHeight="false" outlineLevel="0" collapsed="false">
      <c r="A500" s="6" t="s">
        <v>667</v>
      </c>
      <c r="B500" s="6" t="s">
        <v>23</v>
      </c>
      <c r="C500" s="0" t="s">
        <v>668</v>
      </c>
      <c r="D500" s="0" t="s">
        <v>65</v>
      </c>
      <c r="E500" s="0" t="s">
        <v>88</v>
      </c>
      <c r="F500" s="4" t="n">
        <v>5</v>
      </c>
      <c r="G500" s="2" t="n">
        <v>5</v>
      </c>
      <c r="H500" s="2"/>
      <c r="I500" s="2"/>
    </row>
    <row r="501" customFormat="false" ht="15" hidden="false" customHeight="false" outlineLevel="0" collapsed="false">
      <c r="A501" s="6" t="s">
        <v>667</v>
      </c>
      <c r="B501" s="6" t="s">
        <v>23</v>
      </c>
      <c r="C501" s="0" t="s">
        <v>668</v>
      </c>
      <c r="D501" s="0" t="n">
        <v>13.5</v>
      </c>
      <c r="E501" s="0" t="s">
        <v>88</v>
      </c>
      <c r="F501" s="4" t="n">
        <v>2</v>
      </c>
      <c r="G501" s="2" t="n">
        <v>2</v>
      </c>
      <c r="H501" s="2"/>
      <c r="I501" s="2"/>
    </row>
    <row r="502" customFormat="false" ht="15" hidden="false" customHeight="false" outlineLevel="0" collapsed="false">
      <c r="A502" s="6" t="s">
        <v>669</v>
      </c>
      <c r="B502" s="6" t="s">
        <v>23</v>
      </c>
      <c r="C502" s="0" t="s">
        <v>670</v>
      </c>
      <c r="D502" s="0" t="n">
        <v>13.5</v>
      </c>
      <c r="E502" s="0" t="s">
        <v>94</v>
      </c>
      <c r="F502" s="1" t="n">
        <v>115</v>
      </c>
      <c r="G502" s="2"/>
      <c r="H502" s="2"/>
      <c r="I502" s="2" t="n">
        <v>115</v>
      </c>
    </row>
    <row r="503" customFormat="false" ht="15" hidden="false" customHeight="false" outlineLevel="0" collapsed="false">
      <c r="A503" s="6" t="s">
        <v>671</v>
      </c>
      <c r="B503" s="6" t="s">
        <v>7</v>
      </c>
      <c r="C503" s="0" t="s">
        <v>672</v>
      </c>
      <c r="D503" s="0" t="s">
        <v>65</v>
      </c>
      <c r="E503" s="0" t="s">
        <v>94</v>
      </c>
      <c r="F503" s="4" t="n">
        <v>1.5</v>
      </c>
      <c r="G503" s="2" t="n">
        <v>1.5</v>
      </c>
      <c r="H503" s="2"/>
      <c r="I503" s="2"/>
    </row>
    <row r="504" customFormat="false" ht="15" hidden="false" customHeight="false" outlineLevel="0" collapsed="false">
      <c r="A504" s="6" t="s">
        <v>673</v>
      </c>
      <c r="B504" s="0" t="s">
        <v>18</v>
      </c>
      <c r="C504" s="0" t="s">
        <v>674</v>
      </c>
      <c r="D504" s="0" t="s">
        <v>65</v>
      </c>
      <c r="E504" s="0" t="s">
        <v>88</v>
      </c>
      <c r="F504" s="3" t="n">
        <v>35</v>
      </c>
      <c r="G504" s="2"/>
      <c r="H504" s="2" t="n">
        <v>35</v>
      </c>
      <c r="I504" s="2"/>
    </row>
    <row r="505" customFormat="false" ht="15" hidden="false" customHeight="false" outlineLevel="0" collapsed="false">
      <c r="A505" s="6" t="s">
        <v>673</v>
      </c>
      <c r="B505" s="0" t="s">
        <v>18</v>
      </c>
      <c r="C505" s="0" t="s">
        <v>674</v>
      </c>
      <c r="D505" s="0" t="n">
        <v>13.5</v>
      </c>
      <c r="E505" s="0" t="s">
        <v>88</v>
      </c>
      <c r="F505" s="3" t="n">
        <v>35</v>
      </c>
      <c r="G505" s="2"/>
      <c r="H505" s="2" t="n">
        <v>35</v>
      </c>
      <c r="I505" s="2"/>
    </row>
    <row r="506" customFormat="false" ht="15" hidden="false" customHeight="false" outlineLevel="0" collapsed="false">
      <c r="A506" s="6" t="s">
        <v>675</v>
      </c>
      <c r="B506" s="0" t="s">
        <v>23</v>
      </c>
      <c r="C506" s="0" t="s">
        <v>636</v>
      </c>
      <c r="D506" s="0" t="n">
        <v>13.5</v>
      </c>
      <c r="E506" s="0" t="s">
        <v>88</v>
      </c>
      <c r="F506" s="3" t="n">
        <v>30</v>
      </c>
      <c r="G506" s="2"/>
      <c r="H506" s="2" t="n">
        <v>30</v>
      </c>
      <c r="I506" s="2"/>
    </row>
    <row r="507" customFormat="false" ht="15" hidden="false" customHeight="false" outlineLevel="0" collapsed="false">
      <c r="A507" s="6" t="s">
        <v>676</v>
      </c>
      <c r="B507" s="0" t="s">
        <v>23</v>
      </c>
      <c r="C507" s="0" t="s">
        <v>645</v>
      </c>
      <c r="D507" s="0" t="n">
        <v>13.5</v>
      </c>
      <c r="E507" s="0" t="s">
        <v>88</v>
      </c>
      <c r="F507" s="4" t="n">
        <v>1</v>
      </c>
      <c r="G507" s="2" t="n">
        <v>1</v>
      </c>
      <c r="H507" s="2"/>
      <c r="I507" s="2"/>
    </row>
    <row r="508" customFormat="false" ht="15" hidden="false" customHeight="false" outlineLevel="0" collapsed="false">
      <c r="A508" s="6" t="s">
        <v>676</v>
      </c>
      <c r="B508" s="0" t="s">
        <v>23</v>
      </c>
      <c r="C508" s="0" t="s">
        <v>645</v>
      </c>
      <c r="D508" s="0" t="s">
        <v>65</v>
      </c>
      <c r="E508" s="0" t="s">
        <v>94</v>
      </c>
      <c r="F508" s="4" t="n">
        <v>6</v>
      </c>
      <c r="G508" s="2" t="n">
        <v>6</v>
      </c>
      <c r="H508" s="2"/>
      <c r="I508" s="2"/>
    </row>
    <row r="509" customFormat="false" ht="15" hidden="false" customHeight="false" outlineLevel="0" collapsed="false">
      <c r="A509" s="0" t="n">
        <v>78</v>
      </c>
      <c r="B509" s="0" t="s">
        <v>7</v>
      </c>
      <c r="C509" s="0" t="s">
        <v>620</v>
      </c>
      <c r="E509" s="0" t="s">
        <v>14</v>
      </c>
      <c r="F509" s="3" t="n">
        <v>15</v>
      </c>
      <c r="G509" s="2"/>
      <c r="H509" s="2" t="n">
        <v>15</v>
      </c>
    </row>
    <row r="510" customFormat="false" ht="15" hidden="false" customHeight="false" outlineLevel="0" collapsed="false">
      <c r="A510" s="0" t="n">
        <v>80</v>
      </c>
      <c r="B510" s="0" t="s">
        <v>18</v>
      </c>
      <c r="C510" s="0" t="s">
        <v>656</v>
      </c>
      <c r="E510" s="0" t="s">
        <v>14</v>
      </c>
      <c r="F510" s="4" t="n">
        <v>1.5</v>
      </c>
      <c r="G510" s="2" t="n">
        <v>1.5</v>
      </c>
      <c r="H510" s="2"/>
    </row>
    <row r="511" customFormat="false" ht="15" hidden="false" customHeight="false" outlineLevel="0" collapsed="false">
      <c r="A511" s="0" t="n">
        <v>83</v>
      </c>
      <c r="B511" s="0" t="s">
        <v>63</v>
      </c>
      <c r="C511" s="0" t="s">
        <v>626</v>
      </c>
      <c r="E511" s="0" t="s">
        <v>14</v>
      </c>
      <c r="F511" s="4" t="n">
        <v>1.5</v>
      </c>
      <c r="G511" s="2" t="n">
        <v>1.5</v>
      </c>
      <c r="H511" s="2"/>
    </row>
    <row r="512" customFormat="false" ht="15" hidden="false" customHeight="false" outlineLevel="0" collapsed="false">
      <c r="A512" s="0" t="n">
        <v>85</v>
      </c>
      <c r="B512" s="0" t="s">
        <v>7</v>
      </c>
      <c r="C512" s="0" t="s">
        <v>630</v>
      </c>
      <c r="E512" s="0" t="s">
        <v>14</v>
      </c>
      <c r="F512" s="4" t="n">
        <v>0.6</v>
      </c>
      <c r="G512" s="2" t="n">
        <v>0.6</v>
      </c>
      <c r="H512" s="2"/>
    </row>
    <row r="513" customFormat="false" ht="15" hidden="false" customHeight="false" outlineLevel="0" collapsed="false">
      <c r="A513" s="0" t="n">
        <v>87</v>
      </c>
      <c r="B513" s="0" t="s">
        <v>18</v>
      </c>
      <c r="C513" s="0" t="s">
        <v>631</v>
      </c>
      <c r="E513" s="0" t="s">
        <v>14</v>
      </c>
      <c r="F513" s="4" t="n">
        <v>1.5</v>
      </c>
      <c r="G513" s="2" t="n">
        <v>1.5</v>
      </c>
      <c r="H513" s="2"/>
    </row>
    <row r="514" customFormat="false" ht="15" hidden="false" customHeight="false" outlineLevel="0" collapsed="false">
      <c r="A514" s="0" t="n">
        <v>88</v>
      </c>
      <c r="B514" s="0" t="s">
        <v>63</v>
      </c>
      <c r="C514" s="0" t="s">
        <v>614</v>
      </c>
      <c r="E514" s="0" t="s">
        <v>14</v>
      </c>
      <c r="F514" s="4" t="n">
        <v>1.5</v>
      </c>
      <c r="G514" s="2" t="n">
        <v>1.5</v>
      </c>
      <c r="H514" s="2"/>
    </row>
    <row r="515" customFormat="false" ht="15" hidden="false" customHeight="false" outlineLevel="0" collapsed="false">
      <c r="A515" s="0" t="n">
        <v>89</v>
      </c>
      <c r="B515" s="0" t="s">
        <v>18</v>
      </c>
      <c r="C515" s="0" t="s">
        <v>674</v>
      </c>
      <c r="E515" s="0" t="s">
        <v>14</v>
      </c>
      <c r="F515" s="4" t="n">
        <v>1.5</v>
      </c>
      <c r="G515" s="2" t="n">
        <v>1.5</v>
      </c>
      <c r="H515" s="2"/>
    </row>
    <row r="516" customFormat="false" ht="15" hidden="false" customHeight="false" outlineLevel="0" collapsed="false">
      <c r="A516" s="0" t="n">
        <v>90</v>
      </c>
      <c r="B516" s="0" t="s">
        <v>18</v>
      </c>
      <c r="C516" s="0" t="s">
        <v>677</v>
      </c>
      <c r="E516" s="0" t="s">
        <v>14</v>
      </c>
      <c r="F516" s="4" t="n">
        <v>0.8</v>
      </c>
      <c r="G516" s="2" t="n">
        <v>0.8</v>
      </c>
      <c r="H516" s="2"/>
    </row>
    <row r="517" customFormat="false" ht="15" hidden="false" customHeight="false" outlineLevel="0" collapsed="false">
      <c r="G517" s="2"/>
      <c r="H517" s="2"/>
    </row>
    <row r="518" customFormat="false" ht="15" hidden="false" customHeight="false" outlineLevel="0" collapsed="false">
      <c r="A518" s="0" t="s">
        <v>678</v>
      </c>
      <c r="G518" s="2"/>
      <c r="H518" s="2"/>
    </row>
    <row r="519" customFormat="false" ht="15" hidden="false" customHeight="false" outlineLevel="0" collapsed="false">
      <c r="A519" s="0" t="n">
        <v>91</v>
      </c>
      <c r="B519" s="0" t="s">
        <v>18</v>
      </c>
      <c r="C519" s="0" t="s">
        <v>679</v>
      </c>
      <c r="F519" s="4" t="n">
        <v>0.3</v>
      </c>
      <c r="G519" s="2" t="n">
        <v>0.3</v>
      </c>
      <c r="H519" s="2"/>
    </row>
    <row r="520" customFormat="false" ht="15" hidden="false" customHeight="false" outlineLevel="0" collapsed="false">
      <c r="A520" s="0" t="n">
        <v>92</v>
      </c>
      <c r="B520" s="0" t="s">
        <v>18</v>
      </c>
      <c r="C520" s="0" t="s">
        <v>680</v>
      </c>
      <c r="F520" s="4" t="n">
        <v>1.5</v>
      </c>
      <c r="G520" s="2" t="n">
        <v>1.5</v>
      </c>
      <c r="H520" s="2"/>
    </row>
    <row r="521" customFormat="false" ht="15" hidden="false" customHeight="false" outlineLevel="0" collapsed="false">
      <c r="A521" s="0" t="n">
        <v>93</v>
      </c>
      <c r="B521" s="0" t="s">
        <v>23</v>
      </c>
      <c r="C521" s="0" t="s">
        <v>658</v>
      </c>
      <c r="F521" s="4" t="n">
        <v>1.5</v>
      </c>
      <c r="G521" s="2" t="n">
        <v>1.5</v>
      </c>
      <c r="H521" s="2"/>
    </row>
    <row r="522" customFormat="false" ht="15" hidden="false" customHeight="false" outlineLevel="0" collapsed="false">
      <c r="A522" s="0" t="s">
        <v>681</v>
      </c>
      <c r="B522" s="0" t="s">
        <v>23</v>
      </c>
      <c r="C522" s="0" t="s">
        <v>682</v>
      </c>
      <c r="F522" s="4" t="n">
        <v>4</v>
      </c>
      <c r="G522" s="2" t="n">
        <v>4</v>
      </c>
      <c r="H522" s="2"/>
    </row>
    <row r="523" customFormat="false" ht="15" hidden="false" customHeight="false" outlineLevel="0" collapsed="false">
      <c r="A523" s="0" t="n">
        <v>95</v>
      </c>
      <c r="B523" s="0" t="s">
        <v>18</v>
      </c>
      <c r="C523" s="0" t="s">
        <v>683</v>
      </c>
      <c r="F523" s="4" t="n">
        <v>1.5</v>
      </c>
      <c r="G523" s="2" t="n">
        <v>1.5</v>
      </c>
      <c r="H523" s="2"/>
    </row>
    <row r="524" customFormat="false" ht="15" hidden="false" customHeight="false" outlineLevel="0" collapsed="false">
      <c r="A524" s="0" t="n">
        <v>96</v>
      </c>
      <c r="B524" s="0" t="s">
        <v>18</v>
      </c>
      <c r="C524" s="0" t="s">
        <v>684</v>
      </c>
      <c r="F524" s="4" t="n">
        <v>0.6</v>
      </c>
      <c r="G524" s="2" t="n">
        <v>0.6</v>
      </c>
      <c r="H524" s="2"/>
    </row>
    <row r="525" customFormat="false" ht="15" hidden="false" customHeight="false" outlineLevel="0" collapsed="false">
      <c r="A525" s="0" t="n">
        <v>98</v>
      </c>
      <c r="B525" s="0" t="s">
        <v>18</v>
      </c>
      <c r="C525" s="0" t="s">
        <v>685</v>
      </c>
      <c r="F525" s="3" t="n">
        <v>30</v>
      </c>
      <c r="G525" s="2"/>
      <c r="H525" s="2" t="n">
        <v>30</v>
      </c>
    </row>
    <row r="526" customFormat="false" ht="15" hidden="false" customHeight="false" outlineLevel="0" collapsed="false">
      <c r="A526" s="0" t="n">
        <v>99</v>
      </c>
      <c r="B526" s="0" t="s">
        <v>18</v>
      </c>
      <c r="C526" s="0" t="s">
        <v>686</v>
      </c>
      <c r="F526" s="4" t="n">
        <v>1</v>
      </c>
      <c r="G526" s="2" t="n">
        <v>1</v>
      </c>
    </row>
    <row r="527" customFormat="false" ht="15" hidden="false" customHeight="false" outlineLevel="0" collapsed="false">
      <c r="G527" s="2"/>
    </row>
    <row r="528" customFormat="false" ht="15" hidden="false" customHeight="false" outlineLevel="0" collapsed="false">
      <c r="A528" s="0" t="s">
        <v>107</v>
      </c>
      <c r="G528" s="2"/>
    </row>
    <row r="529" customFormat="false" ht="15" hidden="false" customHeight="false" outlineLevel="0" collapsed="false">
      <c r="A529" s="0" t="n">
        <v>101</v>
      </c>
      <c r="B529" s="0" t="s">
        <v>23</v>
      </c>
      <c r="C529" s="0" t="s">
        <v>650</v>
      </c>
      <c r="D529" s="0" t="n">
        <v>13.5</v>
      </c>
      <c r="E529" s="0" t="s">
        <v>104</v>
      </c>
      <c r="F529" s="4" t="n">
        <v>1</v>
      </c>
      <c r="G529" s="2" t="n">
        <v>1</v>
      </c>
    </row>
    <row r="530" customFormat="false" ht="15" hidden="false" customHeight="false" outlineLevel="0" collapsed="false">
      <c r="A530" s="0" t="n">
        <v>102</v>
      </c>
      <c r="B530" s="0" t="s">
        <v>7</v>
      </c>
      <c r="C530" s="0" t="s">
        <v>620</v>
      </c>
      <c r="D530" s="0" t="s">
        <v>65</v>
      </c>
      <c r="E530" s="0" t="s">
        <v>106</v>
      </c>
      <c r="F530" s="4" t="n">
        <v>5</v>
      </c>
      <c r="G530" s="2" t="n">
        <v>5</v>
      </c>
    </row>
    <row r="531" customFormat="false" ht="15" hidden="false" customHeight="false" outlineLevel="0" collapsed="false">
      <c r="A531" s="0" t="n">
        <v>103</v>
      </c>
      <c r="B531" s="0" t="s">
        <v>63</v>
      </c>
      <c r="C531" s="0" t="s">
        <v>654</v>
      </c>
      <c r="D531" s="0" t="n">
        <v>13.5</v>
      </c>
      <c r="E531" s="0" t="s">
        <v>106</v>
      </c>
      <c r="F531" s="4" t="n">
        <v>3</v>
      </c>
      <c r="G531" s="2" t="n">
        <v>3</v>
      </c>
    </row>
    <row r="532" customFormat="false" ht="15" hidden="false" customHeight="false" outlineLevel="0" collapsed="false">
      <c r="A532" s="0" t="n">
        <v>104</v>
      </c>
      <c r="B532" s="0" t="s">
        <v>18</v>
      </c>
      <c r="C532" s="0" t="s">
        <v>687</v>
      </c>
      <c r="D532" s="0" t="s">
        <v>65</v>
      </c>
      <c r="E532" s="0" t="s">
        <v>104</v>
      </c>
      <c r="F532" s="1" t="n">
        <v>200</v>
      </c>
      <c r="G532" s="2"/>
      <c r="I532" s="0" t="n">
        <v>200</v>
      </c>
    </row>
    <row r="533" customFormat="false" ht="15" hidden="false" customHeight="false" outlineLevel="0" collapsed="false">
      <c r="A533" s="0" t="n">
        <v>105</v>
      </c>
      <c r="B533" s="0" t="s">
        <v>23</v>
      </c>
      <c r="C533" s="0" t="s">
        <v>658</v>
      </c>
      <c r="D533" s="0" t="n">
        <v>13.5</v>
      </c>
      <c r="E533" s="0" t="s">
        <v>104</v>
      </c>
      <c r="F533" s="4" t="n">
        <v>1.5</v>
      </c>
      <c r="G533" s="2" t="n">
        <v>1.5</v>
      </c>
    </row>
    <row r="534" customFormat="false" ht="15" hidden="false" customHeight="false" outlineLevel="0" collapsed="false">
      <c r="A534" s="0" t="n">
        <v>106</v>
      </c>
      <c r="B534" s="0" t="s">
        <v>63</v>
      </c>
      <c r="C534" s="0" t="s">
        <v>624</v>
      </c>
      <c r="E534" s="0" t="s">
        <v>106</v>
      </c>
      <c r="F534" s="4" t="n">
        <v>0.4</v>
      </c>
      <c r="G534" s="2" t="n">
        <v>0.4</v>
      </c>
    </row>
    <row r="535" customFormat="false" ht="15" hidden="false" customHeight="false" outlineLevel="0" collapsed="false">
      <c r="A535" s="0" t="n">
        <v>107</v>
      </c>
      <c r="B535" s="0" t="s">
        <v>18</v>
      </c>
      <c r="C535" s="0" t="s">
        <v>688</v>
      </c>
      <c r="E535" s="0" t="s">
        <v>106</v>
      </c>
      <c r="F535" s="4" t="n">
        <v>2.5</v>
      </c>
      <c r="G535" s="2" t="n">
        <v>2.5</v>
      </c>
    </row>
    <row r="536" customFormat="false" ht="15" hidden="false" customHeight="false" outlineLevel="0" collapsed="false">
      <c r="A536" s="0" t="n">
        <v>109</v>
      </c>
      <c r="B536" s="0" t="s">
        <v>18</v>
      </c>
      <c r="C536" s="0" t="s">
        <v>689</v>
      </c>
      <c r="D536" s="0" t="s">
        <v>65</v>
      </c>
      <c r="E536" s="0" t="s">
        <v>106</v>
      </c>
      <c r="F536" s="4" t="n">
        <v>3</v>
      </c>
      <c r="G536" s="2" t="n">
        <v>3</v>
      </c>
    </row>
    <row r="537" customFormat="false" ht="15" hidden="false" customHeight="false" outlineLevel="0" collapsed="false">
      <c r="A537" s="0" t="n">
        <v>110</v>
      </c>
      <c r="B537" s="0" t="s">
        <v>7</v>
      </c>
      <c r="C537" s="0" t="s">
        <v>630</v>
      </c>
      <c r="D537" s="0" t="s">
        <v>65</v>
      </c>
      <c r="E537" s="0" t="s">
        <v>106</v>
      </c>
      <c r="F537" s="4" t="n">
        <v>0.6</v>
      </c>
      <c r="G537" s="2" t="n">
        <v>0.6</v>
      </c>
    </row>
    <row r="538" customFormat="false" ht="15" hidden="false" customHeight="false" outlineLevel="0" collapsed="false">
      <c r="A538" s="0" t="n">
        <v>111</v>
      </c>
      <c r="B538" s="0" t="s">
        <v>63</v>
      </c>
      <c r="C538" s="0" t="s">
        <v>612</v>
      </c>
      <c r="D538" s="0" t="s">
        <v>65</v>
      </c>
      <c r="E538" s="0" t="s">
        <v>106</v>
      </c>
      <c r="F538" s="4" t="n">
        <v>1.5</v>
      </c>
      <c r="G538" s="2" t="n">
        <v>1.5</v>
      </c>
    </row>
    <row r="539" customFormat="false" ht="15" hidden="false" customHeight="false" outlineLevel="0" collapsed="false">
      <c r="A539" s="0" t="n">
        <v>112</v>
      </c>
      <c r="B539" s="0" t="s">
        <v>18</v>
      </c>
      <c r="C539" s="0" t="s">
        <v>690</v>
      </c>
      <c r="D539" s="0" t="s">
        <v>65</v>
      </c>
      <c r="E539" s="0" t="s">
        <v>106</v>
      </c>
      <c r="F539" s="4" t="n">
        <v>0.6</v>
      </c>
      <c r="G539" s="2" t="n">
        <v>0.6</v>
      </c>
    </row>
    <row r="540" customFormat="false" ht="15" hidden="false" customHeight="false" outlineLevel="0" collapsed="false">
      <c r="A540" s="0" t="n">
        <v>112</v>
      </c>
      <c r="B540" s="0" t="s">
        <v>18</v>
      </c>
      <c r="C540" s="0" t="s">
        <v>690</v>
      </c>
      <c r="D540" s="0" t="n">
        <v>13.5</v>
      </c>
      <c r="E540" s="0" t="s">
        <v>106</v>
      </c>
      <c r="F540" s="4" t="n">
        <v>7.5</v>
      </c>
      <c r="G540" s="2" t="n">
        <v>7.5</v>
      </c>
    </row>
    <row r="541" customFormat="false" ht="15" hidden="false" customHeight="false" outlineLevel="0" collapsed="false">
      <c r="A541" s="0" t="n">
        <v>113</v>
      </c>
      <c r="B541" s="0" t="s">
        <v>23</v>
      </c>
      <c r="C541" s="0" t="s">
        <v>668</v>
      </c>
      <c r="D541" s="0" t="n">
        <v>13.5</v>
      </c>
      <c r="E541" s="0" t="s">
        <v>104</v>
      </c>
      <c r="F541" s="3" t="n">
        <v>45</v>
      </c>
      <c r="G541" s="2"/>
      <c r="H541" s="0" t="n">
        <v>45</v>
      </c>
    </row>
    <row r="542" customFormat="false" ht="15" hidden="false" customHeight="false" outlineLevel="0" collapsed="false">
      <c r="A542" s="0" t="n">
        <v>114</v>
      </c>
      <c r="B542" s="0" t="s">
        <v>7</v>
      </c>
      <c r="C542" s="0" t="s">
        <v>672</v>
      </c>
      <c r="D542" s="0" t="s">
        <v>65</v>
      </c>
      <c r="E542" s="0" t="s">
        <v>106</v>
      </c>
      <c r="F542" s="4" t="n">
        <v>0.5</v>
      </c>
      <c r="G542" s="2" t="n">
        <v>0.5</v>
      </c>
    </row>
    <row r="543" customFormat="false" ht="15" hidden="false" customHeight="false" outlineLevel="0" collapsed="false">
      <c r="A543" s="0" t="n">
        <v>115</v>
      </c>
      <c r="B543" s="0" t="s">
        <v>63</v>
      </c>
      <c r="C543" s="0" t="s">
        <v>614</v>
      </c>
      <c r="D543" s="0" t="s">
        <v>65</v>
      </c>
      <c r="E543" s="0" t="s">
        <v>106</v>
      </c>
      <c r="F543" s="4" t="n">
        <v>0.5</v>
      </c>
      <c r="G543" s="2" t="n">
        <v>0.5</v>
      </c>
    </row>
    <row r="544" customFormat="false" ht="15" hidden="false" customHeight="false" outlineLevel="0" collapsed="false">
      <c r="A544" s="0" t="s">
        <v>691</v>
      </c>
      <c r="B544" s="0" t="s">
        <v>23</v>
      </c>
      <c r="C544" s="0" t="s">
        <v>640</v>
      </c>
      <c r="D544" s="0" t="n">
        <v>13.5</v>
      </c>
      <c r="E544" s="0" t="s">
        <v>104</v>
      </c>
      <c r="F544" s="3" t="n">
        <v>60</v>
      </c>
      <c r="G544" s="2"/>
      <c r="H544" s="0" t="n">
        <v>60</v>
      </c>
    </row>
    <row r="545" customFormat="false" ht="15" hidden="false" customHeight="false" outlineLevel="0" collapsed="false">
      <c r="A545" s="0" t="n">
        <v>117</v>
      </c>
      <c r="B545" s="0" t="s">
        <v>7</v>
      </c>
      <c r="C545" s="0" t="s">
        <v>647</v>
      </c>
      <c r="E545" s="0" t="s">
        <v>692</v>
      </c>
      <c r="F545" s="4" t="n">
        <v>2.5</v>
      </c>
      <c r="G545" s="2" t="n">
        <v>2.5</v>
      </c>
    </row>
    <row r="546" customFormat="false" ht="15" hidden="false" customHeight="false" outlineLevel="0" collapsed="false">
      <c r="A546" s="0" t="n">
        <v>118</v>
      </c>
      <c r="B546" s="0" t="s">
        <v>63</v>
      </c>
      <c r="C546" s="0" t="s">
        <v>693</v>
      </c>
      <c r="E546" s="0" t="s">
        <v>692</v>
      </c>
      <c r="F546" s="4" t="n">
        <v>3</v>
      </c>
      <c r="G546" s="2" t="n">
        <v>3</v>
      </c>
    </row>
    <row r="547" customFormat="false" ht="15" hidden="false" customHeight="false" outlineLevel="0" collapsed="false">
      <c r="A547" s="0" t="n">
        <v>119</v>
      </c>
      <c r="B547" s="0" t="s">
        <v>18</v>
      </c>
      <c r="C547" s="0" t="s">
        <v>694</v>
      </c>
      <c r="E547" s="0" t="s">
        <v>692</v>
      </c>
      <c r="F547" s="4" t="n">
        <v>3</v>
      </c>
      <c r="G547" s="2" t="n">
        <v>3</v>
      </c>
    </row>
    <row r="548" customFormat="false" ht="15" hidden="false" customHeight="false" outlineLevel="0" collapsed="false">
      <c r="A548" s="0" t="n">
        <v>120</v>
      </c>
      <c r="B548" s="0" t="s">
        <v>23</v>
      </c>
      <c r="C548" s="0" t="s">
        <v>695</v>
      </c>
      <c r="E548" s="0" t="s">
        <v>692</v>
      </c>
      <c r="F548" s="4" t="n">
        <v>5</v>
      </c>
      <c r="G548" s="2" t="n">
        <v>5</v>
      </c>
    </row>
    <row r="549" customFormat="false" ht="15" hidden="false" customHeight="false" outlineLevel="0" collapsed="false">
      <c r="G549" s="2"/>
    </row>
    <row r="550" customFormat="false" ht="15" hidden="false" customHeight="false" outlineLevel="0" collapsed="false">
      <c r="A550" s="0" t="s">
        <v>696</v>
      </c>
      <c r="G550" s="2"/>
    </row>
    <row r="551" customFormat="false" ht="15" hidden="false" customHeight="false" outlineLevel="0" collapsed="false">
      <c r="A551" s="0" t="n">
        <v>186</v>
      </c>
      <c r="B551" s="0" t="s">
        <v>546</v>
      </c>
      <c r="C551" s="0" t="s">
        <v>697</v>
      </c>
      <c r="D551" s="0" t="s">
        <v>698</v>
      </c>
      <c r="F551" s="4" t="n">
        <v>3</v>
      </c>
      <c r="G551" s="2" t="n">
        <v>3</v>
      </c>
    </row>
    <row r="552" customFormat="false" ht="15" hidden="false" customHeight="false" outlineLevel="0" collapsed="false">
      <c r="A552" s="0" t="s">
        <v>699</v>
      </c>
      <c r="B552" s="0" t="s">
        <v>63</v>
      </c>
      <c r="C552" s="0" t="s">
        <v>700</v>
      </c>
      <c r="D552" s="0" t="s">
        <v>65</v>
      </c>
      <c r="F552" s="3" t="n">
        <v>10</v>
      </c>
      <c r="G552" s="2"/>
      <c r="H552" s="2" t="n">
        <v>10</v>
      </c>
    </row>
    <row r="553" customFormat="false" ht="15" hidden="false" customHeight="false" outlineLevel="0" collapsed="false">
      <c r="A553" s="0" t="s">
        <v>701</v>
      </c>
      <c r="B553" s="0" t="s">
        <v>63</v>
      </c>
      <c r="C553" s="0" t="s">
        <v>702</v>
      </c>
      <c r="F553" s="4" t="n">
        <v>4</v>
      </c>
      <c r="G553" s="2" t="n">
        <v>4</v>
      </c>
      <c r="H553" s="2"/>
    </row>
    <row r="554" customFormat="false" ht="15" hidden="false" customHeight="false" outlineLevel="0" collapsed="false">
      <c r="A554" s="0" t="n">
        <v>188</v>
      </c>
      <c r="B554" s="0" t="s">
        <v>18</v>
      </c>
      <c r="C554" s="0" t="s">
        <v>703</v>
      </c>
      <c r="D554" s="0" t="s">
        <v>698</v>
      </c>
      <c r="F554" s="4" t="n">
        <v>0.6</v>
      </c>
      <c r="G554" s="2" t="n">
        <v>0.6</v>
      </c>
      <c r="H554" s="2"/>
    </row>
    <row r="555" customFormat="false" ht="15" hidden="false" customHeight="false" outlineLevel="0" collapsed="false">
      <c r="A555" s="0" t="s">
        <v>704</v>
      </c>
      <c r="B555" s="0" t="s">
        <v>18</v>
      </c>
      <c r="C555" s="0" t="s">
        <v>705</v>
      </c>
      <c r="F555" s="3" t="n">
        <v>10</v>
      </c>
      <c r="G555" s="2"/>
      <c r="H555" s="2" t="n">
        <v>10</v>
      </c>
    </row>
    <row r="556" customFormat="false" ht="15" hidden="false" customHeight="false" outlineLevel="0" collapsed="false">
      <c r="A556" s="0" t="s">
        <v>706</v>
      </c>
      <c r="B556" s="0" t="s">
        <v>18</v>
      </c>
      <c r="C556" s="0" t="s">
        <v>707</v>
      </c>
      <c r="F556" s="3" t="n">
        <v>25</v>
      </c>
      <c r="G556" s="2"/>
      <c r="H556" s="2" t="n">
        <v>25</v>
      </c>
    </row>
    <row r="557" customFormat="false" ht="15" hidden="false" customHeight="false" outlineLevel="0" collapsed="false">
      <c r="A557" s="0" t="n">
        <v>191</v>
      </c>
      <c r="B557" s="0" t="s">
        <v>26</v>
      </c>
      <c r="C557" s="0" t="s">
        <v>708</v>
      </c>
      <c r="D557" s="0" t="s">
        <v>698</v>
      </c>
      <c r="F557" s="4" t="n">
        <v>3</v>
      </c>
      <c r="G557" s="2" t="n">
        <v>3</v>
      </c>
      <c r="H557" s="2"/>
    </row>
    <row r="558" customFormat="false" ht="15" hidden="false" customHeight="false" outlineLevel="0" collapsed="false">
      <c r="A558" s="0" t="s">
        <v>709</v>
      </c>
      <c r="B558" s="0" t="s">
        <v>26</v>
      </c>
      <c r="C558" s="0" t="s">
        <v>710</v>
      </c>
      <c r="D558" s="0" t="s">
        <v>698</v>
      </c>
      <c r="E558" s="0" t="s">
        <v>711</v>
      </c>
      <c r="F558" s="4" t="n">
        <v>25</v>
      </c>
      <c r="G558" s="2" t="n">
        <v>25</v>
      </c>
      <c r="H558" s="2"/>
    </row>
    <row r="559" customFormat="false" ht="15" hidden="false" customHeight="false" outlineLevel="0" collapsed="false">
      <c r="A559" s="0" t="s">
        <v>709</v>
      </c>
      <c r="B559" s="0" t="s">
        <v>26</v>
      </c>
      <c r="C559" s="0" t="s">
        <v>712</v>
      </c>
      <c r="D559" s="0" t="s">
        <v>698</v>
      </c>
      <c r="F559" s="3" t="n">
        <v>40</v>
      </c>
      <c r="G559" s="2"/>
      <c r="H559" s="2" t="n">
        <v>40</v>
      </c>
    </row>
    <row r="560" customFormat="false" ht="15" hidden="false" customHeight="false" outlineLevel="0" collapsed="false">
      <c r="A560" s="0" t="n">
        <v>192</v>
      </c>
      <c r="B560" s="0" t="s">
        <v>546</v>
      </c>
      <c r="C560" s="0" t="s">
        <v>713</v>
      </c>
      <c r="D560" s="0" t="s">
        <v>698</v>
      </c>
      <c r="F560" s="4" t="n">
        <v>3</v>
      </c>
      <c r="G560" s="2" t="n">
        <v>3</v>
      </c>
      <c r="H560" s="2"/>
    </row>
    <row r="561" customFormat="false" ht="15" hidden="false" customHeight="false" outlineLevel="0" collapsed="false">
      <c r="A561" s="0" t="n">
        <v>193</v>
      </c>
      <c r="B561" s="0" t="s">
        <v>11</v>
      </c>
      <c r="C561" s="0" t="s">
        <v>714</v>
      </c>
      <c r="D561" s="0" t="s">
        <v>698</v>
      </c>
      <c r="F561" s="4" t="n">
        <v>1.5</v>
      </c>
      <c r="G561" s="2" t="n">
        <v>1.5</v>
      </c>
      <c r="H561" s="2"/>
    </row>
    <row r="562" customFormat="false" ht="15" hidden="false" customHeight="false" outlineLevel="0" collapsed="false">
      <c r="A562" s="0" t="n">
        <v>194</v>
      </c>
      <c r="B562" s="0" t="s">
        <v>18</v>
      </c>
      <c r="C562" s="0" t="s">
        <v>715</v>
      </c>
      <c r="D562" s="0" t="s">
        <v>65</v>
      </c>
      <c r="F562" s="4" t="n">
        <v>0.5</v>
      </c>
      <c r="G562" s="2" t="n">
        <v>0.5</v>
      </c>
      <c r="H562" s="2"/>
    </row>
    <row r="563" customFormat="false" ht="15" hidden="false" customHeight="false" outlineLevel="0" collapsed="false">
      <c r="A563" s="0" t="n">
        <v>194</v>
      </c>
      <c r="B563" s="0" t="s">
        <v>18</v>
      </c>
      <c r="C563" s="0" t="s">
        <v>715</v>
      </c>
      <c r="D563" s="0" t="s">
        <v>698</v>
      </c>
      <c r="F563" s="4" t="n">
        <v>1</v>
      </c>
      <c r="G563" s="2" t="n">
        <v>1</v>
      </c>
      <c r="H563" s="2"/>
    </row>
    <row r="564" customFormat="false" ht="15" hidden="false" customHeight="false" outlineLevel="0" collapsed="false">
      <c r="A564" s="0" t="n">
        <v>194</v>
      </c>
      <c r="B564" s="0" t="s">
        <v>18</v>
      </c>
      <c r="C564" s="0" t="s">
        <v>716</v>
      </c>
      <c r="D564" s="0" t="s">
        <v>717</v>
      </c>
      <c r="F564" s="3" t="n">
        <v>25</v>
      </c>
      <c r="G564" s="2"/>
      <c r="H564" s="2" t="n">
        <v>25</v>
      </c>
    </row>
    <row r="565" customFormat="false" ht="15" hidden="false" customHeight="false" outlineLevel="0" collapsed="false">
      <c r="A565" s="0" t="s">
        <v>718</v>
      </c>
      <c r="B565" s="0" t="s">
        <v>18</v>
      </c>
      <c r="C565" s="0" t="s">
        <v>719</v>
      </c>
      <c r="D565" s="0" t="s">
        <v>65</v>
      </c>
      <c r="F565" s="4" t="n">
        <v>5</v>
      </c>
      <c r="G565" s="2" t="n">
        <v>5</v>
      </c>
      <c r="H565" s="2"/>
    </row>
    <row r="566" customFormat="false" ht="15" hidden="false" customHeight="false" outlineLevel="0" collapsed="false">
      <c r="A566" s="0" t="s">
        <v>720</v>
      </c>
      <c r="B566" s="0" t="s">
        <v>18</v>
      </c>
      <c r="C566" s="0" t="s">
        <v>721</v>
      </c>
      <c r="D566" s="0" t="s">
        <v>65</v>
      </c>
      <c r="F566" s="4" t="n">
        <v>4</v>
      </c>
      <c r="G566" s="2" t="n">
        <v>4</v>
      </c>
      <c r="H566" s="2"/>
    </row>
    <row r="567" customFormat="false" ht="15" hidden="false" customHeight="false" outlineLevel="0" collapsed="false">
      <c r="A567" s="0" t="s">
        <v>722</v>
      </c>
      <c r="B567" s="0" t="s">
        <v>18</v>
      </c>
      <c r="C567" s="0" t="s">
        <v>723</v>
      </c>
      <c r="D567" s="0" t="s">
        <v>65</v>
      </c>
      <c r="F567" s="4" t="n">
        <v>3</v>
      </c>
      <c r="G567" s="2" t="n">
        <v>3</v>
      </c>
      <c r="H567" s="2"/>
    </row>
    <row r="568" customFormat="false" ht="15" hidden="false" customHeight="false" outlineLevel="0" collapsed="false">
      <c r="A568" s="0" t="s">
        <v>724</v>
      </c>
      <c r="B568" s="0" t="s">
        <v>21</v>
      </c>
      <c r="C568" s="0" t="s">
        <v>725</v>
      </c>
      <c r="F568" s="4" t="n">
        <v>1.2</v>
      </c>
      <c r="G568" s="2" t="n">
        <v>1.2</v>
      </c>
      <c r="H568" s="2"/>
    </row>
    <row r="569" customFormat="false" ht="15" hidden="false" customHeight="false" outlineLevel="0" collapsed="false">
      <c r="A569" s="0" t="n">
        <v>195</v>
      </c>
      <c r="B569" s="0" t="s">
        <v>23</v>
      </c>
      <c r="C569" s="0" t="s">
        <v>726</v>
      </c>
      <c r="D569" s="0" t="s">
        <v>65</v>
      </c>
      <c r="F569" s="4" t="n">
        <v>0.8</v>
      </c>
      <c r="G569" s="2" t="n">
        <v>0.8</v>
      </c>
      <c r="H569" s="2"/>
    </row>
    <row r="570" customFormat="false" ht="15" hidden="false" customHeight="false" outlineLevel="0" collapsed="false">
      <c r="A570" s="0" t="n">
        <v>196</v>
      </c>
      <c r="B570" s="0" t="s">
        <v>26</v>
      </c>
      <c r="C570" s="0" t="s">
        <v>727</v>
      </c>
      <c r="D570" s="0" t="s">
        <v>65</v>
      </c>
      <c r="F570" s="4" t="n">
        <v>1.5</v>
      </c>
      <c r="G570" s="2" t="n">
        <v>1.5</v>
      </c>
      <c r="H570" s="2"/>
    </row>
    <row r="571" customFormat="false" ht="15" hidden="false" customHeight="false" outlineLevel="0" collapsed="false">
      <c r="A571" s="0" t="n">
        <v>196</v>
      </c>
      <c r="B571" s="0" t="s">
        <v>26</v>
      </c>
      <c r="C571" s="0" t="s">
        <v>727</v>
      </c>
      <c r="D571" s="0" t="s">
        <v>698</v>
      </c>
      <c r="F571" s="4" t="n">
        <v>2</v>
      </c>
      <c r="G571" s="2" t="n">
        <v>2</v>
      </c>
      <c r="H571" s="2"/>
    </row>
    <row r="572" customFormat="false" ht="15" hidden="false" customHeight="false" outlineLevel="0" collapsed="false">
      <c r="A572" s="0" t="s">
        <v>728</v>
      </c>
      <c r="B572" s="0" t="s">
        <v>26</v>
      </c>
      <c r="C572" s="0" t="s">
        <v>729</v>
      </c>
      <c r="D572" s="0" t="s">
        <v>698</v>
      </c>
      <c r="F572" s="3" t="n">
        <v>40</v>
      </c>
      <c r="G572" s="2"/>
      <c r="H572" s="2" t="n">
        <v>40</v>
      </c>
    </row>
    <row r="573" customFormat="false" ht="15" hidden="false" customHeight="false" outlineLevel="0" collapsed="false">
      <c r="A573" s="0" t="s">
        <v>730</v>
      </c>
      <c r="B573" s="0" t="s">
        <v>26</v>
      </c>
      <c r="C573" s="0" t="s">
        <v>731</v>
      </c>
      <c r="F573" s="4" t="n">
        <v>3</v>
      </c>
      <c r="G573" s="2" t="n">
        <v>3</v>
      </c>
      <c r="H573" s="2"/>
    </row>
    <row r="574" customFormat="false" ht="15" hidden="false" customHeight="false" outlineLevel="0" collapsed="false">
      <c r="A574" s="0" t="s">
        <v>732</v>
      </c>
      <c r="B574" s="0" t="s">
        <v>76</v>
      </c>
      <c r="C574" s="0" t="s">
        <v>733</v>
      </c>
      <c r="F574" s="4" t="n">
        <v>3</v>
      </c>
      <c r="G574" s="2" t="n">
        <v>3</v>
      </c>
      <c r="H574" s="2"/>
    </row>
    <row r="575" customFormat="false" ht="15" hidden="false" customHeight="false" outlineLevel="0" collapsed="false">
      <c r="A575" s="0" t="n">
        <v>197</v>
      </c>
      <c r="B575" s="0" t="s">
        <v>546</v>
      </c>
      <c r="C575" s="0" t="s">
        <v>734</v>
      </c>
      <c r="D575" s="0" t="s">
        <v>65</v>
      </c>
      <c r="F575" s="4" t="n">
        <v>6</v>
      </c>
      <c r="G575" s="2" t="n">
        <v>6</v>
      </c>
      <c r="H575" s="2"/>
    </row>
    <row r="576" customFormat="false" ht="15" hidden="false" customHeight="false" outlineLevel="0" collapsed="false">
      <c r="A576" s="0" t="n">
        <v>197</v>
      </c>
      <c r="B576" s="0" t="s">
        <v>546</v>
      </c>
      <c r="C576" s="0" t="s">
        <v>734</v>
      </c>
      <c r="D576" s="0" t="s">
        <v>65</v>
      </c>
      <c r="F576" s="4" t="n">
        <v>1.5</v>
      </c>
      <c r="G576" s="2" t="n">
        <v>1.5</v>
      </c>
      <c r="H576" s="2"/>
    </row>
    <row r="577" customFormat="false" ht="15" hidden="false" customHeight="false" outlineLevel="0" collapsed="false">
      <c r="A577" s="0" t="n">
        <v>198</v>
      </c>
      <c r="B577" s="0" t="s">
        <v>63</v>
      </c>
      <c r="C577" s="0" t="s">
        <v>735</v>
      </c>
      <c r="D577" s="0" t="s">
        <v>65</v>
      </c>
      <c r="F577" s="4" t="n">
        <v>0.5</v>
      </c>
      <c r="G577" s="2" t="n">
        <v>0.5</v>
      </c>
      <c r="H577" s="2"/>
    </row>
    <row r="578" customFormat="false" ht="15" hidden="false" customHeight="false" outlineLevel="0" collapsed="false">
      <c r="A578" s="0" t="n">
        <v>198</v>
      </c>
      <c r="B578" s="0" t="s">
        <v>63</v>
      </c>
      <c r="C578" s="0" t="s">
        <v>735</v>
      </c>
      <c r="D578" s="0" t="s">
        <v>698</v>
      </c>
      <c r="F578" s="4" t="n">
        <v>5</v>
      </c>
      <c r="G578" s="2" t="n">
        <v>5</v>
      </c>
      <c r="H578" s="2"/>
    </row>
    <row r="579" customFormat="false" ht="15" hidden="false" customHeight="false" outlineLevel="0" collapsed="false">
      <c r="A579" s="0" t="n">
        <v>198</v>
      </c>
      <c r="B579" s="0" t="s">
        <v>63</v>
      </c>
      <c r="C579" s="0" t="s">
        <v>736</v>
      </c>
      <c r="F579" s="3" t="n">
        <v>50</v>
      </c>
      <c r="G579" s="2"/>
      <c r="H579" s="2" t="n">
        <v>50</v>
      </c>
    </row>
    <row r="580" customFormat="false" ht="15" hidden="false" customHeight="false" outlineLevel="0" collapsed="false">
      <c r="A580" s="0" t="n">
        <v>199</v>
      </c>
      <c r="B580" s="0" t="s">
        <v>18</v>
      </c>
      <c r="C580" s="0" t="s">
        <v>737</v>
      </c>
      <c r="D580" s="0" t="s">
        <v>698</v>
      </c>
      <c r="F580" s="4" t="n">
        <v>0.8</v>
      </c>
      <c r="G580" s="2" t="n">
        <v>0.8</v>
      </c>
      <c r="H580" s="2"/>
    </row>
    <row r="581" customFormat="false" ht="15" hidden="false" customHeight="false" outlineLevel="0" collapsed="false">
      <c r="A581" s="0" t="s">
        <v>738</v>
      </c>
      <c r="B581" s="0" t="s">
        <v>18</v>
      </c>
      <c r="C581" s="0" t="s">
        <v>739</v>
      </c>
      <c r="F581" s="3" t="n">
        <v>10</v>
      </c>
      <c r="G581" s="2"/>
      <c r="H581" s="2" t="n">
        <v>10</v>
      </c>
    </row>
    <row r="582" customFormat="false" ht="15" hidden="false" customHeight="false" outlineLevel="0" collapsed="false">
      <c r="A582" s="0" t="s">
        <v>740</v>
      </c>
      <c r="B582" s="0" t="s">
        <v>18</v>
      </c>
      <c r="C582" s="0" t="s">
        <v>741</v>
      </c>
      <c r="F582" s="3" t="n">
        <v>10</v>
      </c>
      <c r="G582" s="2"/>
      <c r="H582" s="2" t="n">
        <v>10</v>
      </c>
    </row>
    <row r="583" customFormat="false" ht="15" hidden="false" customHeight="false" outlineLevel="0" collapsed="false">
      <c r="A583" s="0" t="n">
        <v>200</v>
      </c>
      <c r="B583" s="0" t="s">
        <v>23</v>
      </c>
      <c r="C583" s="0" t="s">
        <v>742</v>
      </c>
      <c r="D583" s="0" t="s">
        <v>698</v>
      </c>
      <c r="F583" s="4" t="n">
        <v>2</v>
      </c>
      <c r="G583" s="2" t="n">
        <v>2</v>
      </c>
      <c r="H583" s="2"/>
    </row>
    <row r="584" customFormat="false" ht="15" hidden="false" customHeight="false" outlineLevel="0" collapsed="false">
      <c r="A584" s="0" t="n">
        <v>200</v>
      </c>
      <c r="B584" s="0" t="s">
        <v>23</v>
      </c>
      <c r="C584" s="0" t="s">
        <v>743</v>
      </c>
      <c r="F584" s="3" t="n">
        <v>40</v>
      </c>
      <c r="G584" s="2"/>
      <c r="H584" s="2" t="n">
        <v>40</v>
      </c>
    </row>
    <row r="585" customFormat="false" ht="15" hidden="false" customHeight="false" outlineLevel="0" collapsed="false">
      <c r="A585" s="0" t="s">
        <v>744</v>
      </c>
      <c r="B585" s="0" t="s">
        <v>23</v>
      </c>
      <c r="C585" s="0" t="s">
        <v>745</v>
      </c>
      <c r="F585" s="3" t="n">
        <v>20</v>
      </c>
      <c r="G585" s="2"/>
      <c r="H585" s="2" t="n">
        <v>20</v>
      </c>
    </row>
    <row r="586" customFormat="false" ht="15" hidden="false" customHeight="false" outlineLevel="0" collapsed="false">
      <c r="A586" s="0" t="n">
        <v>201</v>
      </c>
      <c r="B586" s="0" t="s">
        <v>26</v>
      </c>
      <c r="C586" s="0" t="s">
        <v>746</v>
      </c>
      <c r="D586" s="0" t="s">
        <v>698</v>
      </c>
      <c r="F586" s="4" t="n">
        <v>1.5</v>
      </c>
      <c r="G586" s="2" t="n">
        <v>1.5</v>
      </c>
      <c r="H586" s="2"/>
    </row>
    <row r="587" customFormat="false" ht="15" hidden="false" customHeight="false" outlineLevel="0" collapsed="false">
      <c r="A587" s="0" t="n">
        <v>201</v>
      </c>
      <c r="B587" s="0" t="s">
        <v>26</v>
      </c>
      <c r="C587" s="0" t="s">
        <v>747</v>
      </c>
      <c r="F587" s="4" t="n">
        <v>0.4</v>
      </c>
      <c r="G587" s="2" t="n">
        <v>0.4</v>
      </c>
      <c r="H587" s="2"/>
    </row>
    <row r="588" customFormat="false" ht="15" hidden="false" customHeight="false" outlineLevel="0" collapsed="false">
      <c r="A588" s="0" t="n">
        <v>201</v>
      </c>
      <c r="B588" s="0" t="s">
        <v>26</v>
      </c>
      <c r="C588" s="0" t="s">
        <v>747</v>
      </c>
      <c r="D588" s="0" t="s">
        <v>717</v>
      </c>
      <c r="F588" s="3" t="n">
        <v>30</v>
      </c>
      <c r="G588" s="2"/>
      <c r="H588" s="2" t="n">
        <v>30</v>
      </c>
    </row>
    <row r="589" customFormat="false" ht="15" hidden="false" customHeight="false" outlineLevel="0" collapsed="false">
      <c r="A589" s="0" t="s">
        <v>748</v>
      </c>
      <c r="B589" s="0" t="s">
        <v>26</v>
      </c>
      <c r="C589" s="0" t="s">
        <v>749</v>
      </c>
      <c r="F589" s="4" t="n">
        <v>3</v>
      </c>
      <c r="G589" s="2" t="n">
        <v>3</v>
      </c>
      <c r="H589" s="2"/>
    </row>
    <row r="590" customFormat="false" ht="15" hidden="false" customHeight="false" outlineLevel="0" collapsed="false">
      <c r="A590" s="0" t="s">
        <v>748</v>
      </c>
      <c r="B590" s="0" t="s">
        <v>26</v>
      </c>
      <c r="C590" s="0" t="s">
        <v>750</v>
      </c>
      <c r="F590" s="3" t="n">
        <v>20</v>
      </c>
      <c r="G590" s="2"/>
      <c r="H590" s="2" t="n">
        <v>20</v>
      </c>
    </row>
    <row r="591" customFormat="false" ht="15" hidden="false" customHeight="false" outlineLevel="0" collapsed="false">
      <c r="A591" s="0" t="n">
        <v>202</v>
      </c>
      <c r="B591" s="0" t="s">
        <v>546</v>
      </c>
      <c r="C591" s="0" t="s">
        <v>751</v>
      </c>
      <c r="D591" s="0" t="s">
        <v>65</v>
      </c>
      <c r="F591" s="4" t="n">
        <v>1</v>
      </c>
      <c r="G591" s="2" t="n">
        <v>1</v>
      </c>
      <c r="H591" s="2"/>
    </row>
    <row r="592" customFormat="false" ht="15" hidden="false" customHeight="false" outlineLevel="0" collapsed="false">
      <c r="A592" s="0" t="n">
        <v>202</v>
      </c>
      <c r="B592" s="0" t="s">
        <v>546</v>
      </c>
      <c r="C592" s="0" t="s">
        <v>752</v>
      </c>
      <c r="D592" s="0" t="s">
        <v>717</v>
      </c>
      <c r="F592" s="4" t="n">
        <v>5</v>
      </c>
      <c r="G592" s="2" t="n">
        <v>5</v>
      </c>
      <c r="H592" s="2"/>
    </row>
    <row r="593" customFormat="false" ht="15" hidden="false" customHeight="false" outlineLevel="0" collapsed="false">
      <c r="A593" s="0" t="n">
        <v>203</v>
      </c>
      <c r="B593" s="0" t="s">
        <v>63</v>
      </c>
      <c r="C593" s="0" t="s">
        <v>753</v>
      </c>
      <c r="D593" s="0" t="s">
        <v>65</v>
      </c>
      <c r="F593" s="4" t="n">
        <v>0.4</v>
      </c>
      <c r="G593" s="2" t="n">
        <v>0.4</v>
      </c>
      <c r="H593" s="2"/>
    </row>
    <row r="594" customFormat="false" ht="15" hidden="false" customHeight="false" outlineLevel="0" collapsed="false">
      <c r="A594" s="0" t="n">
        <v>203</v>
      </c>
      <c r="B594" s="0" t="s">
        <v>63</v>
      </c>
      <c r="C594" s="0" t="s">
        <v>753</v>
      </c>
      <c r="D594" s="0" t="s">
        <v>698</v>
      </c>
      <c r="F594" s="3" t="n">
        <v>30</v>
      </c>
      <c r="G594" s="2"/>
      <c r="H594" s="2" t="n">
        <v>30</v>
      </c>
    </row>
    <row r="595" customFormat="false" ht="15" hidden="false" customHeight="false" outlineLevel="0" collapsed="false">
      <c r="A595" s="0" t="s">
        <v>754</v>
      </c>
      <c r="B595" s="0" t="s">
        <v>63</v>
      </c>
      <c r="C595" s="0" t="s">
        <v>755</v>
      </c>
      <c r="F595" s="4" t="n">
        <v>2</v>
      </c>
      <c r="G595" s="2" t="n">
        <v>2</v>
      </c>
      <c r="H595" s="2"/>
    </row>
    <row r="596" customFormat="false" ht="15" hidden="false" customHeight="false" outlineLevel="0" collapsed="false">
      <c r="A596" s="0" t="s">
        <v>756</v>
      </c>
      <c r="B596" s="0" t="s">
        <v>71</v>
      </c>
      <c r="C596" s="0" t="s">
        <v>757</v>
      </c>
      <c r="F596" s="4" t="n">
        <v>2.5</v>
      </c>
      <c r="G596" s="2" t="n">
        <v>2.5</v>
      </c>
      <c r="H596" s="2"/>
    </row>
    <row r="597" customFormat="false" ht="15" hidden="false" customHeight="false" outlineLevel="0" collapsed="false">
      <c r="A597" s="0" t="n">
        <v>204</v>
      </c>
      <c r="B597" s="0" t="s">
        <v>18</v>
      </c>
      <c r="C597" s="0" t="s">
        <v>758</v>
      </c>
      <c r="D597" s="0" t="s">
        <v>65</v>
      </c>
      <c r="F597" s="4" t="n">
        <v>0.5</v>
      </c>
      <c r="G597" s="2" t="n">
        <v>0.5</v>
      </c>
      <c r="H597" s="2"/>
    </row>
    <row r="598" customFormat="false" ht="15" hidden="false" customHeight="false" outlineLevel="0" collapsed="false">
      <c r="A598" s="0" t="n">
        <v>204</v>
      </c>
      <c r="B598" s="0" t="s">
        <v>18</v>
      </c>
      <c r="C598" s="0" t="s">
        <v>758</v>
      </c>
      <c r="D598" s="0" t="s">
        <v>698</v>
      </c>
      <c r="F598" s="4" t="n">
        <v>3</v>
      </c>
      <c r="G598" s="2" t="n">
        <v>3</v>
      </c>
      <c r="H598" s="2"/>
    </row>
    <row r="599" customFormat="false" ht="15" hidden="false" customHeight="false" outlineLevel="0" collapsed="false">
      <c r="A599" s="0" t="n">
        <v>204</v>
      </c>
      <c r="B599" s="0" t="s">
        <v>18</v>
      </c>
      <c r="C599" s="0" t="s">
        <v>759</v>
      </c>
      <c r="F599" s="4" t="n">
        <v>0.2</v>
      </c>
      <c r="G599" s="2" t="n">
        <v>0.2</v>
      </c>
      <c r="H599" s="2"/>
    </row>
    <row r="600" customFormat="false" ht="15" hidden="false" customHeight="false" outlineLevel="0" collapsed="false">
      <c r="A600" s="0" t="n">
        <v>204</v>
      </c>
      <c r="B600" s="0" t="s">
        <v>18</v>
      </c>
      <c r="C600" s="0" t="s">
        <v>759</v>
      </c>
      <c r="D600" s="0" t="s">
        <v>717</v>
      </c>
      <c r="F600" s="4" t="n">
        <v>8</v>
      </c>
      <c r="G600" s="2" t="n">
        <v>8</v>
      </c>
      <c r="H600" s="2"/>
    </row>
    <row r="601" customFormat="false" ht="15" hidden="false" customHeight="false" outlineLevel="0" collapsed="false">
      <c r="A601" s="0" t="n">
        <v>205</v>
      </c>
      <c r="B601" s="0" t="s">
        <v>23</v>
      </c>
      <c r="C601" s="0" t="s">
        <v>760</v>
      </c>
      <c r="D601" s="0" t="s">
        <v>65</v>
      </c>
      <c r="F601" s="4" t="n">
        <v>4</v>
      </c>
      <c r="G601" s="2" t="n">
        <v>4</v>
      </c>
    </row>
    <row r="602" customFormat="false" ht="15" hidden="false" customHeight="false" outlineLevel="0" collapsed="false">
      <c r="A602" s="0" t="n">
        <v>205</v>
      </c>
      <c r="B602" s="0" t="s">
        <v>23</v>
      </c>
      <c r="C602" s="0" t="s">
        <v>760</v>
      </c>
      <c r="D602" s="0" t="s">
        <v>698</v>
      </c>
      <c r="F602" s="4" t="n">
        <v>30</v>
      </c>
      <c r="G602" s="2" t="n">
        <v>30</v>
      </c>
    </row>
    <row r="603" customFormat="false" ht="15" hidden="false" customHeight="false" outlineLevel="0" collapsed="false">
      <c r="A603" s="0" t="n">
        <v>205</v>
      </c>
      <c r="B603" s="0" t="s">
        <v>23</v>
      </c>
      <c r="C603" s="0" t="s">
        <v>761</v>
      </c>
      <c r="D603" s="0" t="s">
        <v>717</v>
      </c>
      <c r="F603" s="4" t="n">
        <v>0.8</v>
      </c>
      <c r="G603" s="2" t="n">
        <v>0.8</v>
      </c>
    </row>
    <row r="604" customFormat="false" ht="15" hidden="false" customHeight="false" outlineLevel="0" collapsed="false">
      <c r="A604" s="0" t="n">
        <v>206</v>
      </c>
      <c r="B604" s="0" t="s">
        <v>26</v>
      </c>
      <c r="C604" s="0" t="s">
        <v>762</v>
      </c>
      <c r="D604" s="0" t="s">
        <v>65</v>
      </c>
      <c r="F604" s="4" t="n">
        <v>6</v>
      </c>
      <c r="G604" s="2" t="n">
        <v>6</v>
      </c>
    </row>
    <row r="605" customFormat="false" ht="15" hidden="false" customHeight="false" outlineLevel="0" collapsed="false">
      <c r="A605" s="0" t="n">
        <v>206</v>
      </c>
      <c r="B605" s="0" t="s">
        <v>26</v>
      </c>
      <c r="C605" s="0" t="s">
        <v>762</v>
      </c>
      <c r="D605" s="0" t="s">
        <v>698</v>
      </c>
      <c r="F605" s="4" t="n">
        <v>6</v>
      </c>
      <c r="G605" s="2" t="n">
        <v>6</v>
      </c>
    </row>
    <row r="606" customFormat="false" ht="15" hidden="false" customHeight="false" outlineLevel="0" collapsed="false">
      <c r="A606" s="0" t="n">
        <v>206</v>
      </c>
      <c r="B606" s="0" t="s">
        <v>26</v>
      </c>
      <c r="C606" s="0" t="s">
        <v>763</v>
      </c>
      <c r="D606" s="0" t="s">
        <v>717</v>
      </c>
      <c r="F606" s="4" t="n">
        <v>6</v>
      </c>
      <c r="G606" s="2" t="n">
        <v>6</v>
      </c>
    </row>
    <row r="607" customFormat="false" ht="15" hidden="false" customHeight="false" outlineLevel="0" collapsed="false">
      <c r="A607" s="0" t="n">
        <v>207</v>
      </c>
      <c r="B607" s="0" t="s">
        <v>546</v>
      </c>
      <c r="C607" s="0" t="s">
        <v>764</v>
      </c>
      <c r="D607" s="0" t="s">
        <v>65</v>
      </c>
      <c r="F607" s="4" t="n">
        <v>0.4</v>
      </c>
      <c r="G607" s="2" t="n">
        <v>0.4</v>
      </c>
    </row>
    <row r="608" customFormat="false" ht="15" hidden="false" customHeight="false" outlineLevel="0" collapsed="false">
      <c r="A608" s="0" t="n">
        <v>207</v>
      </c>
      <c r="B608" s="0" t="s">
        <v>546</v>
      </c>
      <c r="C608" s="0" t="s">
        <v>764</v>
      </c>
      <c r="D608" s="0" t="s">
        <v>698</v>
      </c>
      <c r="F608" s="4" t="n">
        <v>0.8</v>
      </c>
      <c r="G608" s="2" t="n">
        <v>0.8</v>
      </c>
    </row>
    <row r="609" customFormat="false" ht="15" hidden="false" customHeight="false" outlineLevel="0" collapsed="false">
      <c r="A609" s="0" t="n">
        <v>207</v>
      </c>
      <c r="B609" s="0" t="s">
        <v>546</v>
      </c>
      <c r="C609" s="0" t="s">
        <v>765</v>
      </c>
      <c r="F609" s="4" t="n">
        <v>0.3</v>
      </c>
      <c r="G609" s="2" t="n">
        <v>0.3</v>
      </c>
    </row>
    <row r="610" customFormat="false" ht="15" hidden="false" customHeight="false" outlineLevel="0" collapsed="false">
      <c r="A610" s="0" t="n">
        <v>207</v>
      </c>
      <c r="B610" s="0" t="s">
        <v>63</v>
      </c>
      <c r="C610" s="0" t="s">
        <v>766</v>
      </c>
      <c r="D610" s="0" t="s">
        <v>698</v>
      </c>
      <c r="F610" s="4" t="n">
        <v>0.6</v>
      </c>
      <c r="G610" s="2" t="n">
        <v>0.6</v>
      </c>
    </row>
    <row r="611" customFormat="false" ht="15" hidden="false" customHeight="false" outlineLevel="0" collapsed="false">
      <c r="A611" s="0" t="s">
        <v>767</v>
      </c>
      <c r="B611" s="0" t="s">
        <v>11</v>
      </c>
      <c r="C611" s="0" t="s">
        <v>768</v>
      </c>
      <c r="D611" s="0" t="s">
        <v>698</v>
      </c>
      <c r="F611" s="3" t="n">
        <v>10</v>
      </c>
      <c r="G611" s="2"/>
      <c r="H611" s="3" t="n">
        <v>10</v>
      </c>
    </row>
    <row r="612" customFormat="false" ht="15" hidden="false" customHeight="false" outlineLevel="0" collapsed="false">
      <c r="A612" s="0" t="s">
        <v>769</v>
      </c>
      <c r="B612" s="0" t="s">
        <v>11</v>
      </c>
      <c r="C612" s="0" t="s">
        <v>770</v>
      </c>
      <c r="F612" s="3" t="n">
        <v>40</v>
      </c>
      <c r="G612" s="2"/>
      <c r="H612" s="3" t="n">
        <v>40</v>
      </c>
    </row>
    <row r="613" customFormat="false" ht="15" hidden="false" customHeight="false" outlineLevel="0" collapsed="false">
      <c r="A613" s="0" t="s">
        <v>771</v>
      </c>
      <c r="B613" s="0" t="s">
        <v>11</v>
      </c>
      <c r="C613" s="0" t="s">
        <v>772</v>
      </c>
      <c r="F613" s="4" t="n">
        <v>3</v>
      </c>
      <c r="G613" s="2" t="n">
        <v>3</v>
      </c>
    </row>
    <row r="614" customFormat="false" ht="15" hidden="false" customHeight="false" outlineLevel="0" collapsed="false">
      <c r="A614" s="0" t="s">
        <v>773</v>
      </c>
      <c r="B614" s="0" t="s">
        <v>71</v>
      </c>
      <c r="C614" s="0" t="s">
        <v>774</v>
      </c>
      <c r="F614" s="4" t="n">
        <v>0.5</v>
      </c>
      <c r="G614" s="2" t="n">
        <v>0.5</v>
      </c>
    </row>
    <row r="615" customFormat="false" ht="15" hidden="false" customHeight="false" outlineLevel="0" collapsed="false">
      <c r="A615" s="0" t="n">
        <v>209</v>
      </c>
      <c r="B615" s="0" t="s">
        <v>18</v>
      </c>
      <c r="C615" s="0" t="s">
        <v>775</v>
      </c>
      <c r="D615" s="0" t="s">
        <v>65</v>
      </c>
      <c r="F615" s="4" t="n">
        <v>0.3</v>
      </c>
      <c r="G615" s="2" t="n">
        <v>0.3</v>
      </c>
    </row>
    <row r="616" customFormat="false" ht="15" hidden="false" customHeight="false" outlineLevel="0" collapsed="false">
      <c r="A616" s="0" t="n">
        <v>209</v>
      </c>
      <c r="B616" s="0" t="s">
        <v>18</v>
      </c>
      <c r="C616" s="0" t="s">
        <v>775</v>
      </c>
      <c r="D616" s="0" t="s">
        <v>698</v>
      </c>
      <c r="F616" s="4" t="n">
        <v>0.4</v>
      </c>
      <c r="G616" s="2" t="n">
        <v>0.4</v>
      </c>
    </row>
    <row r="617" customFormat="false" ht="15" hidden="false" customHeight="false" outlineLevel="0" collapsed="false">
      <c r="A617" s="0" t="n">
        <v>209</v>
      </c>
      <c r="B617" s="0" t="s">
        <v>18</v>
      </c>
      <c r="C617" s="0" t="s">
        <v>776</v>
      </c>
      <c r="F617" s="4" t="n">
        <v>0.3</v>
      </c>
      <c r="G617" s="2" t="n">
        <v>0.3</v>
      </c>
    </row>
    <row r="618" customFormat="false" ht="15" hidden="false" customHeight="false" outlineLevel="0" collapsed="false">
      <c r="A618" s="0" t="n">
        <v>209</v>
      </c>
      <c r="B618" s="0" t="s">
        <v>18</v>
      </c>
      <c r="C618" s="0" t="s">
        <v>776</v>
      </c>
      <c r="D618" s="0" t="s">
        <v>717</v>
      </c>
      <c r="F618" s="4" t="n">
        <v>0.5</v>
      </c>
      <c r="G618" s="2" t="n">
        <v>0.5</v>
      </c>
    </row>
    <row r="619" customFormat="false" ht="15" hidden="false" customHeight="false" outlineLevel="0" collapsed="false">
      <c r="A619" s="0" t="s">
        <v>777</v>
      </c>
      <c r="B619" s="0" t="s">
        <v>21</v>
      </c>
      <c r="C619" s="0" t="s">
        <v>778</v>
      </c>
      <c r="F619" s="4" t="n">
        <v>0.8</v>
      </c>
      <c r="G619" s="2" t="n">
        <v>0.8</v>
      </c>
    </row>
    <row r="620" customFormat="false" ht="15" hidden="false" customHeight="false" outlineLevel="0" collapsed="false">
      <c r="A620" s="0" t="n">
        <v>211</v>
      </c>
      <c r="B620" s="0" t="s">
        <v>26</v>
      </c>
      <c r="C620" s="0" t="s">
        <v>779</v>
      </c>
      <c r="D620" s="0" t="s">
        <v>65</v>
      </c>
      <c r="F620" s="4" t="n">
        <v>0.3</v>
      </c>
      <c r="G620" s="2" t="n">
        <v>0.3</v>
      </c>
    </row>
    <row r="621" customFormat="false" ht="15" hidden="false" customHeight="false" outlineLevel="0" collapsed="false">
      <c r="A621" s="0" t="n">
        <v>211</v>
      </c>
      <c r="B621" s="0" t="s">
        <v>26</v>
      </c>
      <c r="C621" s="0" t="s">
        <v>779</v>
      </c>
      <c r="D621" s="0" t="s">
        <v>698</v>
      </c>
      <c r="F621" s="4" t="n">
        <v>0.8</v>
      </c>
      <c r="G621" s="2" t="n">
        <v>0.8</v>
      </c>
    </row>
    <row r="622" customFormat="false" ht="15" hidden="false" customHeight="false" outlineLevel="0" collapsed="false">
      <c r="A622" s="0" t="n">
        <v>211</v>
      </c>
      <c r="B622" s="0" t="s">
        <v>26</v>
      </c>
      <c r="C622" s="0" t="s">
        <v>780</v>
      </c>
      <c r="F622" s="4" t="n">
        <v>0.3</v>
      </c>
      <c r="G622" s="2" t="n">
        <v>0.3</v>
      </c>
    </row>
    <row r="623" customFormat="false" ht="15" hidden="false" customHeight="false" outlineLevel="0" collapsed="false">
      <c r="A623" s="0" t="n">
        <v>211</v>
      </c>
      <c r="B623" s="0" t="s">
        <v>26</v>
      </c>
      <c r="C623" s="0" t="s">
        <v>780</v>
      </c>
      <c r="D623" s="0" t="s">
        <v>717</v>
      </c>
      <c r="F623" s="4" t="n">
        <v>1</v>
      </c>
      <c r="G623" s="2" t="n">
        <v>1</v>
      </c>
    </row>
    <row r="624" customFormat="false" ht="15" hidden="false" customHeight="false" outlineLevel="0" collapsed="false">
      <c r="A624" s="0" t="n">
        <v>212</v>
      </c>
      <c r="B624" s="0" t="s">
        <v>546</v>
      </c>
      <c r="C624" s="0" t="s">
        <v>781</v>
      </c>
      <c r="D624" s="0" t="s">
        <v>65</v>
      </c>
      <c r="F624" s="4" t="n">
        <v>0.4</v>
      </c>
      <c r="G624" s="2" t="n">
        <v>0.4</v>
      </c>
    </row>
    <row r="625" customFormat="false" ht="15" hidden="false" customHeight="false" outlineLevel="0" collapsed="false">
      <c r="A625" s="0" t="n">
        <v>212</v>
      </c>
      <c r="B625" s="0" t="s">
        <v>546</v>
      </c>
      <c r="C625" s="0" t="s">
        <v>781</v>
      </c>
      <c r="D625" s="0" t="s">
        <v>698</v>
      </c>
      <c r="F625" s="3" t="n">
        <v>80</v>
      </c>
      <c r="G625" s="2"/>
      <c r="H625" s="2" t="n">
        <v>80</v>
      </c>
    </row>
    <row r="626" customFormat="false" ht="15" hidden="false" customHeight="false" outlineLevel="0" collapsed="false">
      <c r="A626" s="0" t="n">
        <v>212</v>
      </c>
      <c r="B626" s="0" t="s">
        <v>546</v>
      </c>
      <c r="C626" s="0" t="s">
        <v>782</v>
      </c>
      <c r="F626" s="4" t="n">
        <v>2</v>
      </c>
      <c r="G626" s="2" t="n">
        <v>2</v>
      </c>
      <c r="H626" s="2"/>
    </row>
    <row r="627" customFormat="false" ht="15" hidden="false" customHeight="false" outlineLevel="0" collapsed="false">
      <c r="A627" s="0" t="n">
        <v>213</v>
      </c>
      <c r="B627" s="0" t="s">
        <v>63</v>
      </c>
      <c r="C627" s="0" t="s">
        <v>783</v>
      </c>
      <c r="D627" s="0" t="s">
        <v>65</v>
      </c>
      <c r="F627" s="4" t="n">
        <v>0.8</v>
      </c>
      <c r="G627" s="2" t="n">
        <v>0.8</v>
      </c>
      <c r="H627" s="2"/>
    </row>
    <row r="628" customFormat="false" ht="15" hidden="false" customHeight="false" outlineLevel="0" collapsed="false">
      <c r="A628" s="0" t="n">
        <v>213</v>
      </c>
      <c r="B628" s="0" t="s">
        <v>63</v>
      </c>
      <c r="C628" s="0" t="s">
        <v>783</v>
      </c>
      <c r="D628" s="0" t="s">
        <v>698</v>
      </c>
      <c r="F628" s="4" t="n">
        <v>0.6</v>
      </c>
      <c r="G628" s="2" t="n">
        <v>0.6</v>
      </c>
      <c r="H628" s="2"/>
    </row>
    <row r="629" customFormat="false" ht="15" hidden="false" customHeight="false" outlineLevel="0" collapsed="false">
      <c r="A629" s="0" t="n">
        <v>213</v>
      </c>
      <c r="B629" s="0" t="s">
        <v>63</v>
      </c>
      <c r="C629" s="0" t="s">
        <v>784</v>
      </c>
      <c r="F629" s="4" t="n">
        <v>0.3</v>
      </c>
      <c r="G629" s="2" t="n">
        <v>0.3</v>
      </c>
      <c r="H629" s="2"/>
    </row>
    <row r="630" customFormat="false" ht="15" hidden="false" customHeight="false" outlineLevel="0" collapsed="false">
      <c r="A630" s="0" t="s">
        <v>785</v>
      </c>
      <c r="B630" s="0" t="s">
        <v>63</v>
      </c>
      <c r="C630" s="0" t="s">
        <v>786</v>
      </c>
      <c r="D630" s="0" t="s">
        <v>65</v>
      </c>
      <c r="E630" s="0" t="s">
        <v>787</v>
      </c>
      <c r="F630" s="3" t="n">
        <v>40</v>
      </c>
      <c r="G630" s="2"/>
      <c r="H630" s="2" t="n">
        <v>40</v>
      </c>
    </row>
    <row r="631" customFormat="false" ht="15" hidden="false" customHeight="false" outlineLevel="0" collapsed="false">
      <c r="A631" s="0" t="s">
        <v>788</v>
      </c>
      <c r="B631" s="0" t="s">
        <v>63</v>
      </c>
      <c r="C631" s="0" t="s">
        <v>789</v>
      </c>
      <c r="F631" s="4" t="n">
        <v>4</v>
      </c>
      <c r="G631" s="2" t="n">
        <v>4</v>
      </c>
      <c r="H631" s="2"/>
    </row>
    <row r="632" customFormat="false" ht="15" hidden="false" customHeight="false" outlineLevel="0" collapsed="false">
      <c r="A632" s="0" t="n">
        <v>214</v>
      </c>
      <c r="B632" s="0" t="s">
        <v>18</v>
      </c>
      <c r="C632" s="0" t="s">
        <v>790</v>
      </c>
      <c r="D632" s="0" t="s">
        <v>65</v>
      </c>
      <c r="F632" s="4" t="n">
        <v>2</v>
      </c>
      <c r="G632" s="2" t="n">
        <v>2</v>
      </c>
      <c r="H632" s="2"/>
    </row>
    <row r="633" customFormat="false" ht="15" hidden="false" customHeight="false" outlineLevel="0" collapsed="false">
      <c r="A633" s="0" t="n">
        <v>214</v>
      </c>
      <c r="B633" s="0" t="s">
        <v>18</v>
      </c>
      <c r="C633" s="0" t="s">
        <v>790</v>
      </c>
      <c r="D633" s="0" t="s">
        <v>698</v>
      </c>
      <c r="F633" s="4" t="n">
        <v>12</v>
      </c>
      <c r="G633" s="2" t="n">
        <v>12</v>
      </c>
      <c r="H633" s="2"/>
    </row>
    <row r="634" customFormat="false" ht="15" hidden="false" customHeight="false" outlineLevel="0" collapsed="false">
      <c r="A634" s="0" t="n">
        <v>214</v>
      </c>
      <c r="B634" s="0" t="s">
        <v>18</v>
      </c>
      <c r="C634" s="0" t="s">
        <v>791</v>
      </c>
      <c r="F634" s="4" t="n">
        <v>0.4</v>
      </c>
      <c r="G634" s="2" t="n">
        <v>0.4</v>
      </c>
      <c r="H634" s="2"/>
    </row>
    <row r="635" customFormat="false" ht="15" hidden="false" customHeight="false" outlineLevel="0" collapsed="false">
      <c r="A635" s="0" t="n">
        <v>214</v>
      </c>
      <c r="B635" s="0" t="s">
        <v>18</v>
      </c>
      <c r="C635" s="0" t="s">
        <v>791</v>
      </c>
      <c r="D635" s="0" t="s">
        <v>717</v>
      </c>
      <c r="F635" s="4" t="n">
        <v>10</v>
      </c>
      <c r="G635" s="2" t="n">
        <v>10</v>
      </c>
      <c r="H635" s="2"/>
    </row>
    <row r="636" customFormat="false" ht="15" hidden="false" customHeight="false" outlineLevel="0" collapsed="false">
      <c r="A636" s="0" t="s">
        <v>792</v>
      </c>
      <c r="B636" s="0" t="s">
        <v>18</v>
      </c>
      <c r="C636" s="0" t="s">
        <v>793</v>
      </c>
      <c r="D636" s="0" t="s">
        <v>65</v>
      </c>
      <c r="E636" s="0" t="s">
        <v>787</v>
      </c>
      <c r="F636" s="3" t="n">
        <v>40</v>
      </c>
      <c r="G636" s="2"/>
      <c r="H636" s="2" t="n">
        <v>40</v>
      </c>
    </row>
    <row r="637" customFormat="false" ht="15" hidden="false" customHeight="false" outlineLevel="0" collapsed="false">
      <c r="A637" s="0" t="s">
        <v>792</v>
      </c>
      <c r="B637" s="0" t="s">
        <v>18</v>
      </c>
      <c r="C637" s="0" t="s">
        <v>793</v>
      </c>
      <c r="D637" s="0" t="s">
        <v>698</v>
      </c>
      <c r="E637" s="0" t="s">
        <v>787</v>
      </c>
      <c r="F637" s="3" t="n">
        <v>40</v>
      </c>
      <c r="G637" s="2"/>
      <c r="H637" s="2" t="n">
        <v>40</v>
      </c>
    </row>
    <row r="638" customFormat="false" ht="15" hidden="false" customHeight="false" outlineLevel="0" collapsed="false">
      <c r="A638" s="0" t="s">
        <v>794</v>
      </c>
      <c r="B638" s="0" t="s">
        <v>18</v>
      </c>
      <c r="C638" s="0" t="s">
        <v>795</v>
      </c>
      <c r="E638" s="0" t="s">
        <v>787</v>
      </c>
      <c r="F638" s="3" t="n">
        <v>20</v>
      </c>
      <c r="G638" s="2"/>
      <c r="H638" s="2" t="n">
        <v>20</v>
      </c>
    </row>
    <row r="639" customFormat="false" ht="15" hidden="false" customHeight="false" outlineLevel="0" collapsed="false">
      <c r="A639" s="0" t="s">
        <v>796</v>
      </c>
      <c r="B639" s="0" t="s">
        <v>18</v>
      </c>
      <c r="C639" s="0" t="s">
        <v>797</v>
      </c>
      <c r="F639" s="4" t="n">
        <v>6</v>
      </c>
      <c r="G639" s="2" t="n">
        <v>6</v>
      </c>
      <c r="H639" s="2"/>
    </row>
    <row r="640" customFormat="false" ht="15" hidden="false" customHeight="false" outlineLevel="0" collapsed="false">
      <c r="A640" s="0" t="n">
        <v>215</v>
      </c>
      <c r="B640" s="0" t="s">
        <v>23</v>
      </c>
      <c r="C640" s="0" t="s">
        <v>798</v>
      </c>
      <c r="D640" s="0" t="s">
        <v>698</v>
      </c>
      <c r="F640" s="4" t="n">
        <v>7</v>
      </c>
      <c r="G640" s="2" t="n">
        <v>7</v>
      </c>
      <c r="H640" s="2"/>
    </row>
    <row r="641" customFormat="false" ht="15" hidden="false" customHeight="false" outlineLevel="0" collapsed="false">
      <c r="A641" s="0" t="n">
        <v>216</v>
      </c>
      <c r="B641" s="0" t="s">
        <v>26</v>
      </c>
      <c r="C641" s="0" t="s">
        <v>799</v>
      </c>
      <c r="D641" s="0" t="s">
        <v>65</v>
      </c>
      <c r="F641" s="4" t="n">
        <v>0.8</v>
      </c>
      <c r="G641" s="2" t="n">
        <v>0.8</v>
      </c>
      <c r="H641" s="2"/>
    </row>
    <row r="642" customFormat="false" ht="15" hidden="false" customHeight="false" outlineLevel="0" collapsed="false">
      <c r="A642" s="0" t="n">
        <v>216</v>
      </c>
      <c r="B642" s="0" t="s">
        <v>26</v>
      </c>
      <c r="C642" s="0" t="s">
        <v>799</v>
      </c>
      <c r="D642" s="0" t="s">
        <v>698</v>
      </c>
      <c r="F642" s="4" t="n">
        <v>3</v>
      </c>
      <c r="G642" s="2" t="n">
        <v>3</v>
      </c>
      <c r="H642" s="2"/>
    </row>
    <row r="643" customFormat="false" ht="15" hidden="false" customHeight="false" outlineLevel="0" collapsed="false">
      <c r="A643" s="0" t="n">
        <v>216</v>
      </c>
      <c r="B643" s="0" t="s">
        <v>26</v>
      </c>
      <c r="C643" s="0" t="s">
        <v>800</v>
      </c>
      <c r="F643" s="4" t="n">
        <v>3</v>
      </c>
      <c r="G643" s="2" t="n">
        <v>3</v>
      </c>
      <c r="H643" s="2"/>
    </row>
    <row r="644" customFormat="false" ht="15" hidden="false" customHeight="false" outlineLevel="0" collapsed="false">
      <c r="A644" s="0" t="s">
        <v>801</v>
      </c>
      <c r="B644" s="0" t="s">
        <v>26</v>
      </c>
      <c r="C644" s="0" t="s">
        <v>802</v>
      </c>
      <c r="E644" s="0" t="s">
        <v>787</v>
      </c>
      <c r="F644" s="3" t="n">
        <v>40</v>
      </c>
      <c r="G644" s="2"/>
      <c r="H644" s="2" t="n">
        <v>40</v>
      </c>
    </row>
    <row r="645" customFormat="false" ht="15" hidden="false" customHeight="false" outlineLevel="0" collapsed="false">
      <c r="A645" s="0" t="n">
        <v>217</v>
      </c>
      <c r="B645" s="0" t="s">
        <v>546</v>
      </c>
      <c r="C645" s="0" t="s">
        <v>803</v>
      </c>
      <c r="D645" s="0" t="s">
        <v>65</v>
      </c>
      <c r="F645" s="4" t="n">
        <v>0.5</v>
      </c>
      <c r="G645" s="2" t="n">
        <v>0.5</v>
      </c>
    </row>
    <row r="646" customFormat="false" ht="15" hidden="false" customHeight="false" outlineLevel="0" collapsed="false">
      <c r="A646" s="0" t="n">
        <v>217</v>
      </c>
      <c r="B646" s="0" t="s">
        <v>546</v>
      </c>
      <c r="C646" s="0" t="s">
        <v>803</v>
      </c>
      <c r="D646" s="0" t="s">
        <v>698</v>
      </c>
      <c r="F646" s="3" t="n">
        <v>24</v>
      </c>
      <c r="G646" s="2"/>
      <c r="H646" s="0" t="n">
        <v>24</v>
      </c>
    </row>
    <row r="647" customFormat="false" ht="15" hidden="false" customHeight="false" outlineLevel="0" collapsed="false">
      <c r="A647" s="0" t="n">
        <v>217</v>
      </c>
      <c r="B647" s="0" t="s">
        <v>546</v>
      </c>
      <c r="C647" s="0" t="s">
        <v>804</v>
      </c>
      <c r="F647" s="4" t="n">
        <v>0.3</v>
      </c>
      <c r="G647" s="2" t="n">
        <v>0.3</v>
      </c>
    </row>
    <row r="648" customFormat="false" ht="15" hidden="false" customHeight="false" outlineLevel="0" collapsed="false">
      <c r="A648" s="0" t="n">
        <v>218</v>
      </c>
      <c r="B648" s="0" t="s">
        <v>63</v>
      </c>
      <c r="C648" s="0" t="s">
        <v>805</v>
      </c>
      <c r="D648" s="0" t="s">
        <v>698</v>
      </c>
      <c r="F648" s="4" t="n">
        <v>0.6</v>
      </c>
      <c r="G648" s="2" t="n">
        <v>0.6</v>
      </c>
    </row>
    <row r="649" customFormat="false" ht="15" hidden="false" customHeight="false" outlineLevel="0" collapsed="false">
      <c r="A649" s="0" t="s">
        <v>806</v>
      </c>
      <c r="B649" s="0" t="s">
        <v>63</v>
      </c>
      <c r="C649" s="0" t="s">
        <v>807</v>
      </c>
      <c r="F649" s="4" t="n">
        <v>3</v>
      </c>
      <c r="G649" s="2" t="n">
        <v>3</v>
      </c>
    </row>
    <row r="650" customFormat="false" ht="15" hidden="false" customHeight="false" outlineLevel="0" collapsed="false">
      <c r="A650" s="0" t="n">
        <v>219</v>
      </c>
      <c r="B650" s="0" t="s">
        <v>18</v>
      </c>
      <c r="C650" s="0" t="s">
        <v>808</v>
      </c>
      <c r="D650" s="0" t="s">
        <v>65</v>
      </c>
      <c r="F650" s="4" t="n">
        <v>0.5</v>
      </c>
      <c r="G650" s="2" t="n">
        <v>0.5</v>
      </c>
    </row>
    <row r="651" customFormat="false" ht="15" hidden="false" customHeight="false" outlineLevel="0" collapsed="false">
      <c r="A651" s="0" t="n">
        <v>219</v>
      </c>
      <c r="B651" s="0" t="s">
        <v>18</v>
      </c>
      <c r="C651" s="0" t="s">
        <v>808</v>
      </c>
      <c r="D651" s="0" t="s">
        <v>698</v>
      </c>
      <c r="F651" s="4" t="n">
        <v>0.6</v>
      </c>
      <c r="G651" s="2" t="n">
        <v>0.6</v>
      </c>
    </row>
    <row r="652" customFormat="false" ht="15" hidden="false" customHeight="false" outlineLevel="0" collapsed="false">
      <c r="A652" s="0" t="n">
        <v>219</v>
      </c>
      <c r="B652" s="0" t="s">
        <v>18</v>
      </c>
      <c r="C652" s="0" t="s">
        <v>809</v>
      </c>
      <c r="D652" s="0" t="s">
        <v>717</v>
      </c>
      <c r="F652" s="4" t="n">
        <v>5</v>
      </c>
      <c r="G652" s="2" t="n">
        <v>5</v>
      </c>
    </row>
    <row r="653" customFormat="false" ht="15" hidden="false" customHeight="false" outlineLevel="0" collapsed="false">
      <c r="A653" s="0" t="n">
        <v>220</v>
      </c>
      <c r="B653" s="0" t="s">
        <v>23</v>
      </c>
      <c r="C653" s="0" t="s">
        <v>810</v>
      </c>
      <c r="D653" s="0" t="s">
        <v>65</v>
      </c>
      <c r="F653" s="4" t="n">
        <v>0.6</v>
      </c>
      <c r="G653" s="2" t="n">
        <v>0.6</v>
      </c>
    </row>
    <row r="654" customFormat="false" ht="15" hidden="false" customHeight="false" outlineLevel="0" collapsed="false">
      <c r="A654" s="0" t="n">
        <v>220</v>
      </c>
      <c r="B654" s="0" t="s">
        <v>23</v>
      </c>
      <c r="C654" s="0" t="s">
        <v>810</v>
      </c>
      <c r="D654" s="0" t="s">
        <v>698</v>
      </c>
      <c r="F654" s="4" t="n">
        <v>1.5</v>
      </c>
      <c r="G654" s="2" t="n">
        <v>1.5</v>
      </c>
    </row>
    <row r="655" customFormat="false" ht="15" hidden="false" customHeight="false" outlineLevel="0" collapsed="false">
      <c r="A655" s="0" t="n">
        <v>220</v>
      </c>
      <c r="B655" s="0" t="s">
        <v>23</v>
      </c>
      <c r="C655" s="0" t="s">
        <v>811</v>
      </c>
      <c r="F655" s="3" t="n">
        <v>25</v>
      </c>
      <c r="G655" s="2"/>
      <c r="H655" s="0" t="n">
        <v>25</v>
      </c>
    </row>
    <row r="656" customFormat="false" ht="15" hidden="false" customHeight="false" outlineLevel="0" collapsed="false">
      <c r="A656" s="0" t="n">
        <v>221</v>
      </c>
      <c r="B656" s="0" t="s">
        <v>26</v>
      </c>
      <c r="C656" s="0" t="s">
        <v>812</v>
      </c>
      <c r="D656" s="0" t="s">
        <v>65</v>
      </c>
      <c r="F656" s="4" t="n">
        <v>1.5</v>
      </c>
      <c r="G656" s="2" t="n">
        <v>1.5</v>
      </c>
    </row>
    <row r="657" customFormat="false" ht="15" hidden="false" customHeight="false" outlineLevel="0" collapsed="false">
      <c r="A657" s="0" t="n">
        <v>221</v>
      </c>
      <c r="B657" s="0" t="s">
        <v>26</v>
      </c>
      <c r="C657" s="0" t="s">
        <v>812</v>
      </c>
      <c r="D657" s="0" t="s">
        <v>698</v>
      </c>
      <c r="F657" s="4" t="n">
        <v>2</v>
      </c>
      <c r="G657" s="2" t="n">
        <v>2</v>
      </c>
    </row>
    <row r="658" customFormat="false" ht="15" hidden="false" customHeight="false" outlineLevel="0" collapsed="false">
      <c r="A658" s="0" t="n">
        <v>221</v>
      </c>
      <c r="B658" s="0" t="s">
        <v>26</v>
      </c>
      <c r="C658" s="0" t="s">
        <v>813</v>
      </c>
      <c r="F658" s="4" t="n">
        <v>0.3</v>
      </c>
      <c r="G658" s="2" t="n">
        <v>0.3</v>
      </c>
    </row>
    <row r="659" customFormat="false" ht="15" hidden="false" customHeight="false" outlineLevel="0" collapsed="false">
      <c r="A659" s="0" t="n">
        <v>221</v>
      </c>
      <c r="B659" s="0" t="s">
        <v>26</v>
      </c>
      <c r="C659" s="0" t="s">
        <v>813</v>
      </c>
      <c r="D659" s="0" t="s">
        <v>717</v>
      </c>
      <c r="F659" s="4" t="n">
        <v>1.5</v>
      </c>
      <c r="G659" s="2" t="n">
        <v>1.5</v>
      </c>
    </row>
    <row r="660" customFormat="false" ht="15" hidden="false" customHeight="false" outlineLevel="0" collapsed="false">
      <c r="A660" s="0" t="n">
        <v>222</v>
      </c>
      <c r="B660" s="0" t="s">
        <v>546</v>
      </c>
      <c r="C660" s="0" t="s">
        <v>814</v>
      </c>
      <c r="D660" s="0" t="s">
        <v>698</v>
      </c>
      <c r="F660" s="3" t="n">
        <v>15</v>
      </c>
      <c r="G660" s="2"/>
      <c r="H660" s="0" t="n">
        <v>15</v>
      </c>
    </row>
    <row r="661" customFormat="false" ht="15" hidden="false" customHeight="false" outlineLevel="0" collapsed="false">
      <c r="A661" s="0" t="n">
        <v>223</v>
      </c>
      <c r="B661" s="0" t="s">
        <v>63</v>
      </c>
      <c r="C661" s="0" t="s">
        <v>815</v>
      </c>
      <c r="D661" s="0" t="s">
        <v>698</v>
      </c>
      <c r="F661" s="4" t="n">
        <v>4</v>
      </c>
      <c r="G661" s="2" t="n">
        <v>4</v>
      </c>
    </row>
    <row r="662" customFormat="false" ht="15" hidden="false" customHeight="false" outlineLevel="0" collapsed="false">
      <c r="A662" s="0" t="s">
        <v>816</v>
      </c>
      <c r="B662" s="0" t="s">
        <v>63</v>
      </c>
      <c r="C662" s="0" t="s">
        <v>817</v>
      </c>
      <c r="F662" s="4" t="n">
        <v>3</v>
      </c>
      <c r="G662" s="2" t="n">
        <v>3</v>
      </c>
    </row>
    <row r="663" customFormat="false" ht="15" hidden="false" customHeight="false" outlineLevel="0" collapsed="false">
      <c r="A663" s="0" t="n">
        <v>224</v>
      </c>
      <c r="B663" s="0" t="s">
        <v>18</v>
      </c>
      <c r="C663" s="0" t="s">
        <v>818</v>
      </c>
      <c r="D663" s="0" t="s">
        <v>698</v>
      </c>
      <c r="F663" s="4" t="n">
        <v>1.5</v>
      </c>
      <c r="G663" s="2" t="n">
        <v>1.5</v>
      </c>
    </row>
    <row r="664" customFormat="false" ht="15" hidden="false" customHeight="false" outlineLevel="0" collapsed="false">
      <c r="A664" s="0" t="s">
        <v>819</v>
      </c>
      <c r="B664" s="0" t="s">
        <v>21</v>
      </c>
      <c r="C664" s="0" t="s">
        <v>820</v>
      </c>
      <c r="F664" s="4" t="n">
        <v>3</v>
      </c>
      <c r="G664" s="2" t="n">
        <v>3</v>
      </c>
    </row>
    <row r="665" customFormat="false" ht="15" hidden="false" customHeight="false" outlineLevel="0" collapsed="false">
      <c r="A665" s="0" t="n">
        <v>225</v>
      </c>
      <c r="B665" s="0" t="s">
        <v>23</v>
      </c>
      <c r="C665" s="0" t="s">
        <v>821</v>
      </c>
      <c r="D665" s="0" t="s">
        <v>717</v>
      </c>
      <c r="F665" s="4" t="n">
        <v>1</v>
      </c>
      <c r="G665" s="2" t="n">
        <v>1</v>
      </c>
    </row>
    <row r="666" customFormat="false" ht="15" hidden="false" customHeight="false" outlineLevel="0" collapsed="false">
      <c r="A666" s="0" t="n">
        <v>226</v>
      </c>
      <c r="B666" s="0" t="s">
        <v>26</v>
      </c>
      <c r="C666" s="0" t="s">
        <v>822</v>
      </c>
      <c r="D666" s="0" t="s">
        <v>717</v>
      </c>
      <c r="F666" s="4" t="n">
        <v>5</v>
      </c>
      <c r="G666" s="2" t="n">
        <v>5</v>
      </c>
    </row>
    <row r="667" customFormat="false" ht="15" hidden="false" customHeight="false" outlineLevel="0" collapsed="false">
      <c r="A667" s="0" t="s">
        <v>823</v>
      </c>
      <c r="B667" s="0" t="s">
        <v>76</v>
      </c>
      <c r="C667" s="0" t="s">
        <v>824</v>
      </c>
      <c r="F667" s="4" t="n">
        <v>0.5</v>
      </c>
      <c r="G667" s="2" t="n">
        <v>0.5</v>
      </c>
    </row>
    <row r="668" customFormat="false" ht="15" hidden="false" customHeight="false" outlineLevel="0" collapsed="false">
      <c r="F668" s="2"/>
      <c r="G668" s="2"/>
    </row>
    <row r="669" customFormat="false" ht="15" hidden="false" customHeight="false" outlineLevel="0" collapsed="false">
      <c r="A669" s="0" t="s">
        <v>825</v>
      </c>
      <c r="F669" s="2"/>
      <c r="G669" s="2"/>
    </row>
    <row r="670" customFormat="false" ht="15" hidden="false" customHeight="false" outlineLevel="0" collapsed="false">
      <c r="A670" s="0" t="n">
        <v>227</v>
      </c>
      <c r="B670" s="0" t="s">
        <v>23</v>
      </c>
      <c r="C670" s="0" t="s">
        <v>25</v>
      </c>
      <c r="F670" s="4" t="n">
        <v>0.3</v>
      </c>
      <c r="G670" s="2" t="n">
        <v>0.3</v>
      </c>
    </row>
    <row r="671" customFormat="false" ht="15" hidden="false" customHeight="false" outlineLevel="0" collapsed="false">
      <c r="A671" s="0" t="s">
        <v>826</v>
      </c>
      <c r="B671" s="0" t="s">
        <v>23</v>
      </c>
      <c r="C671" s="0" t="s">
        <v>827</v>
      </c>
      <c r="F671" s="3" t="n">
        <v>25</v>
      </c>
      <c r="G671" s="2"/>
      <c r="H671" s="0" t="n">
        <v>25</v>
      </c>
    </row>
    <row r="672" customFormat="false" ht="15" hidden="false" customHeight="false" outlineLevel="0" collapsed="false">
      <c r="A672" s="0" t="n">
        <v>228</v>
      </c>
      <c r="B672" s="0" t="s">
        <v>18</v>
      </c>
      <c r="C672" s="0" t="s">
        <v>828</v>
      </c>
      <c r="F672" s="4" t="n">
        <v>1</v>
      </c>
      <c r="G672" s="2" t="n">
        <v>1</v>
      </c>
    </row>
    <row r="673" customFormat="false" ht="15" hidden="false" customHeight="false" outlineLevel="0" collapsed="false">
      <c r="A673" s="0" t="s">
        <v>829</v>
      </c>
      <c r="B673" s="0" t="s">
        <v>23</v>
      </c>
      <c r="C673" s="0" t="s">
        <v>25</v>
      </c>
      <c r="F673" s="3" t="n">
        <v>30</v>
      </c>
      <c r="G673" s="2"/>
      <c r="H673" s="0" t="n">
        <v>30</v>
      </c>
    </row>
    <row r="674" customFormat="false" ht="15" hidden="false" customHeight="false" outlineLevel="0" collapsed="false">
      <c r="A674" s="0" t="s">
        <v>830</v>
      </c>
      <c r="B674" s="0" t="s">
        <v>18</v>
      </c>
      <c r="C674" s="0" t="s">
        <v>831</v>
      </c>
      <c r="F674" s="3" t="n">
        <v>25</v>
      </c>
      <c r="G674" s="2"/>
      <c r="H674" s="0" t="n">
        <v>25</v>
      </c>
    </row>
    <row r="675" customFormat="false" ht="15" hidden="false" customHeight="false" outlineLevel="0" collapsed="false">
      <c r="A675" s="0" t="s">
        <v>832</v>
      </c>
      <c r="B675" s="0" t="s">
        <v>18</v>
      </c>
      <c r="C675" s="0" t="s">
        <v>833</v>
      </c>
      <c r="F675" s="4" t="n">
        <v>6</v>
      </c>
      <c r="G675" s="2" t="n">
        <v>6</v>
      </c>
    </row>
    <row r="676" customFormat="false" ht="15" hidden="false" customHeight="false" outlineLevel="0" collapsed="false">
      <c r="A676" s="0" t="n">
        <v>230</v>
      </c>
      <c r="B676" s="0" t="s">
        <v>23</v>
      </c>
      <c r="C676" s="0" t="s">
        <v>25</v>
      </c>
      <c r="F676" s="4" t="n">
        <v>0.3</v>
      </c>
      <c r="G676" s="2" t="n">
        <v>0.3</v>
      </c>
    </row>
    <row r="677" customFormat="false" ht="15" hidden="false" customHeight="false" outlineLevel="0" collapsed="false">
      <c r="A677" s="0" t="n">
        <v>231</v>
      </c>
      <c r="B677" s="0" t="s">
        <v>18</v>
      </c>
      <c r="C677" s="0" t="s">
        <v>828</v>
      </c>
      <c r="F677" s="4" t="n">
        <v>1</v>
      </c>
      <c r="G677" s="2" t="n">
        <v>1</v>
      </c>
    </row>
    <row r="678" customFormat="false" ht="15" hidden="false" customHeight="false" outlineLevel="0" collapsed="false">
      <c r="A678" s="0" t="n">
        <v>232</v>
      </c>
      <c r="B678" s="0" t="s">
        <v>18</v>
      </c>
      <c r="C678" s="0" t="s">
        <v>828</v>
      </c>
      <c r="F678" s="4" t="n">
        <v>0.3</v>
      </c>
      <c r="G678" s="2" t="n">
        <v>0.3</v>
      </c>
    </row>
    <row r="679" customFormat="false" ht="15" hidden="false" customHeight="false" outlineLevel="0" collapsed="false">
      <c r="A679" s="0" t="s">
        <v>834</v>
      </c>
      <c r="B679" s="0" t="s">
        <v>18</v>
      </c>
      <c r="C679" s="0" t="s">
        <v>828</v>
      </c>
      <c r="E679" s="0" t="s">
        <v>835</v>
      </c>
      <c r="F679" s="3" t="n">
        <v>10</v>
      </c>
      <c r="G679" s="2"/>
      <c r="H679" s="0" t="n">
        <v>10</v>
      </c>
    </row>
    <row r="680" customFormat="false" ht="15" hidden="false" customHeight="false" outlineLevel="0" collapsed="false">
      <c r="A680" s="0" t="n">
        <v>233</v>
      </c>
      <c r="B680" s="0" t="s">
        <v>23</v>
      </c>
      <c r="C680" s="0" t="s">
        <v>25</v>
      </c>
      <c r="F680" s="4" t="n">
        <v>0.3</v>
      </c>
      <c r="G680" s="2" t="n">
        <v>0.3</v>
      </c>
    </row>
    <row r="681" customFormat="false" ht="15" hidden="false" customHeight="false" outlineLevel="0" collapsed="false">
      <c r="G681" s="2"/>
    </row>
    <row r="682" customFormat="false" ht="15" hidden="false" customHeight="false" outlineLevel="0" collapsed="false">
      <c r="A682" s="0" t="s">
        <v>836</v>
      </c>
      <c r="G682" s="2"/>
    </row>
    <row r="683" customFormat="false" ht="15" hidden="false" customHeight="false" outlineLevel="0" collapsed="false">
      <c r="A683" s="0" t="s">
        <v>837</v>
      </c>
      <c r="B683" s="0" t="s">
        <v>63</v>
      </c>
      <c r="C683" s="0" t="s">
        <v>838</v>
      </c>
      <c r="F683" s="4" t="n">
        <v>3</v>
      </c>
      <c r="G683" s="2" t="n">
        <v>3</v>
      </c>
    </row>
    <row r="684" customFormat="false" ht="15" hidden="false" customHeight="false" outlineLevel="0" collapsed="false">
      <c r="A684" s="0" t="s">
        <v>839</v>
      </c>
      <c r="B684" s="0" t="s">
        <v>18</v>
      </c>
      <c r="C684" s="0" t="s">
        <v>840</v>
      </c>
      <c r="F684" s="3" t="n">
        <v>25</v>
      </c>
      <c r="G684" s="2"/>
      <c r="H684" s="0" t="n">
        <v>25</v>
      </c>
    </row>
    <row r="685" customFormat="false" ht="15" hidden="false" customHeight="false" outlineLevel="0" collapsed="false">
      <c r="A685" s="0" t="s">
        <v>841</v>
      </c>
      <c r="B685" s="0" t="s">
        <v>21</v>
      </c>
      <c r="C685" s="0" t="s">
        <v>842</v>
      </c>
      <c r="F685" s="3" t="n">
        <v>30</v>
      </c>
      <c r="G685" s="2"/>
      <c r="H685" s="0" t="n">
        <v>30</v>
      </c>
    </row>
    <row r="686" customFormat="false" ht="15" hidden="false" customHeight="false" outlineLevel="0" collapsed="false">
      <c r="A686" s="0" t="n">
        <v>240</v>
      </c>
      <c r="B686" s="0" t="s">
        <v>21</v>
      </c>
      <c r="C686" s="0" t="s">
        <v>843</v>
      </c>
      <c r="F686" s="4" t="n">
        <v>0.5</v>
      </c>
      <c r="G686" s="2" t="n">
        <v>0.5</v>
      </c>
    </row>
    <row r="687" customFormat="false" ht="15" hidden="false" customHeight="false" outlineLevel="0" collapsed="false">
      <c r="A687" s="0" t="s">
        <v>844</v>
      </c>
      <c r="B687" s="0" t="s">
        <v>21</v>
      </c>
      <c r="C687" s="0" t="s">
        <v>845</v>
      </c>
      <c r="F687" s="4" t="n">
        <v>1.2</v>
      </c>
      <c r="G687" s="2" t="n">
        <v>1.2</v>
      </c>
    </row>
    <row r="688" customFormat="false" ht="15" hidden="false" customHeight="false" outlineLevel="0" collapsed="false">
      <c r="A688" s="0" t="s">
        <v>846</v>
      </c>
      <c r="B688" s="0" t="s">
        <v>21</v>
      </c>
      <c r="C688" s="0" t="s">
        <v>847</v>
      </c>
      <c r="F688" s="4" t="n">
        <v>1.5</v>
      </c>
      <c r="G688" s="2" t="n">
        <v>1.5</v>
      </c>
    </row>
    <row r="689" customFormat="false" ht="15" hidden="false" customHeight="false" outlineLevel="0" collapsed="false">
      <c r="A689" s="0" t="s">
        <v>848</v>
      </c>
      <c r="B689" s="0" t="s">
        <v>76</v>
      </c>
      <c r="C689" s="0" t="s">
        <v>849</v>
      </c>
      <c r="F689" s="4" t="n">
        <v>2</v>
      </c>
      <c r="G689" s="2" t="n">
        <v>2</v>
      </c>
    </row>
    <row r="690" customFormat="false" ht="15" hidden="false" customHeight="false" outlineLevel="0" collapsed="false">
      <c r="A690" s="0" t="n">
        <v>244</v>
      </c>
      <c r="B690" s="0" t="s">
        <v>71</v>
      </c>
      <c r="C690" s="0" t="s">
        <v>850</v>
      </c>
      <c r="F690" s="3" t="n">
        <v>20</v>
      </c>
      <c r="G690" s="2"/>
      <c r="H690" s="0" t="n">
        <v>20</v>
      </c>
    </row>
    <row r="691" customFormat="false" ht="15" hidden="false" customHeight="false" outlineLevel="0" collapsed="false">
      <c r="A691" s="0" t="n">
        <v>245</v>
      </c>
      <c r="B691" s="0" t="s">
        <v>21</v>
      </c>
      <c r="C691" s="0" t="s">
        <v>851</v>
      </c>
      <c r="F691" s="4" t="n">
        <v>0.4</v>
      </c>
      <c r="G691" s="2" t="n">
        <v>0.4</v>
      </c>
    </row>
    <row r="692" customFormat="false" ht="15" hidden="false" customHeight="false" outlineLevel="0" collapsed="false">
      <c r="A692" s="0" t="s">
        <v>852</v>
      </c>
      <c r="B692" s="0" t="s">
        <v>21</v>
      </c>
      <c r="C692" s="0" t="s">
        <v>853</v>
      </c>
      <c r="F692" s="4" t="n">
        <v>0.5</v>
      </c>
      <c r="G692" s="2" t="n">
        <v>0.5</v>
      </c>
    </row>
    <row r="693" customFormat="false" ht="15" hidden="false" customHeight="false" outlineLevel="0" collapsed="false">
      <c r="A693" s="0" t="n">
        <v>246</v>
      </c>
      <c r="B693" s="0" t="s">
        <v>26</v>
      </c>
      <c r="C693" s="0" t="s">
        <v>854</v>
      </c>
      <c r="F693" s="4" t="n">
        <v>0.8</v>
      </c>
      <c r="G693" s="2" t="n">
        <v>0.8</v>
      </c>
    </row>
    <row r="694" customFormat="false" ht="15" hidden="false" customHeight="false" outlineLevel="0" collapsed="false">
      <c r="A694" s="0" t="s">
        <v>855</v>
      </c>
      <c r="B694" s="0" t="s">
        <v>26</v>
      </c>
      <c r="C694" s="0" t="s">
        <v>856</v>
      </c>
      <c r="F694" s="4" t="n">
        <v>0.6</v>
      </c>
      <c r="G694" s="2" t="n">
        <v>0.6</v>
      </c>
    </row>
    <row r="695" customFormat="false" ht="15" hidden="false" customHeight="false" outlineLevel="0" collapsed="false">
      <c r="A695" s="0" t="n">
        <v>247</v>
      </c>
      <c r="B695" s="0" t="s">
        <v>76</v>
      </c>
      <c r="C695" s="0" t="s">
        <v>857</v>
      </c>
      <c r="F695" s="4" t="n">
        <v>0.4</v>
      </c>
      <c r="G695" s="2" t="n">
        <v>0.4</v>
      </c>
    </row>
    <row r="696" customFormat="false" ht="15" hidden="false" customHeight="false" outlineLevel="0" collapsed="false">
      <c r="A696" s="0" t="s">
        <v>858</v>
      </c>
      <c r="B696" s="0" t="s">
        <v>18</v>
      </c>
      <c r="C696" s="0" t="s">
        <v>859</v>
      </c>
      <c r="F696" s="4" t="n">
        <v>0.5</v>
      </c>
      <c r="G696" s="2" t="n">
        <v>0.5</v>
      </c>
    </row>
    <row r="697" customFormat="false" ht="15" hidden="false" customHeight="false" outlineLevel="0" collapsed="false">
      <c r="A697" s="0" t="s">
        <v>858</v>
      </c>
      <c r="B697" s="0" t="s">
        <v>21</v>
      </c>
      <c r="C697" s="0" t="s">
        <v>860</v>
      </c>
      <c r="F697" s="4" t="n">
        <v>0.8</v>
      </c>
      <c r="G697" s="2" t="n">
        <v>0.8</v>
      </c>
    </row>
    <row r="698" customFormat="false" ht="15" hidden="false" customHeight="false" outlineLevel="0" collapsed="false">
      <c r="A698" s="0" t="s">
        <v>861</v>
      </c>
      <c r="B698" s="0" t="s">
        <v>109</v>
      </c>
      <c r="C698" s="0" t="s">
        <v>862</v>
      </c>
      <c r="F698" s="4" t="n">
        <v>3</v>
      </c>
      <c r="G698" s="2" t="n">
        <v>3</v>
      </c>
    </row>
    <row r="699" customFormat="false" ht="15" hidden="false" customHeight="false" outlineLevel="0" collapsed="false">
      <c r="A699" s="0" t="s">
        <v>863</v>
      </c>
      <c r="B699" s="0" t="s">
        <v>7</v>
      </c>
      <c r="C699" s="0" t="s">
        <v>864</v>
      </c>
      <c r="F699" s="4" t="n">
        <v>3</v>
      </c>
      <c r="G699" s="2" t="n">
        <v>3</v>
      </c>
    </row>
    <row r="700" customFormat="false" ht="15" hidden="false" customHeight="false" outlineLevel="0" collapsed="false">
      <c r="A700" s="0" t="s">
        <v>865</v>
      </c>
      <c r="B700" s="0" t="s">
        <v>71</v>
      </c>
      <c r="C700" s="0" t="s">
        <v>866</v>
      </c>
      <c r="F700" s="4" t="n">
        <v>0.3</v>
      </c>
      <c r="G700" s="2" t="n">
        <v>0.3</v>
      </c>
    </row>
    <row r="701" customFormat="false" ht="15" hidden="false" customHeight="false" outlineLevel="0" collapsed="false">
      <c r="A701" s="0" t="s">
        <v>867</v>
      </c>
      <c r="B701" s="0" t="s">
        <v>18</v>
      </c>
      <c r="C701" s="0" t="s">
        <v>868</v>
      </c>
      <c r="F701" s="4" t="n">
        <v>1</v>
      </c>
      <c r="G701" s="2" t="n">
        <v>1</v>
      </c>
    </row>
    <row r="702" customFormat="false" ht="15" hidden="false" customHeight="false" outlineLevel="0" collapsed="false">
      <c r="A702" s="0" t="s">
        <v>869</v>
      </c>
      <c r="B702" s="0" t="s">
        <v>23</v>
      </c>
      <c r="C702" s="0" t="s">
        <v>870</v>
      </c>
      <c r="F702" s="4" t="n">
        <v>0.8</v>
      </c>
      <c r="G702" s="2" t="n">
        <v>0.8</v>
      </c>
    </row>
    <row r="703" customFormat="false" ht="15" hidden="false" customHeight="false" outlineLevel="0" collapsed="false">
      <c r="A703" s="0" t="s">
        <v>871</v>
      </c>
      <c r="B703" s="0" t="s">
        <v>23</v>
      </c>
      <c r="C703" s="0" t="s">
        <v>872</v>
      </c>
      <c r="F703" s="3" t="n">
        <v>50</v>
      </c>
      <c r="G703" s="2"/>
      <c r="H703" s="0" t="n">
        <v>50</v>
      </c>
    </row>
    <row r="704" customFormat="false" ht="15" hidden="false" customHeight="false" outlineLevel="0" collapsed="false">
      <c r="A704" s="0" t="s">
        <v>873</v>
      </c>
      <c r="B704" s="0" t="s">
        <v>26</v>
      </c>
      <c r="C704" s="0" t="s">
        <v>874</v>
      </c>
      <c r="F704" s="4" t="n">
        <v>0.3</v>
      </c>
      <c r="G704" s="2" t="n">
        <v>0.3</v>
      </c>
    </row>
    <row r="705" customFormat="false" ht="15" hidden="false" customHeight="false" outlineLevel="0" collapsed="false">
      <c r="A705" s="0" t="s">
        <v>875</v>
      </c>
      <c r="B705" s="0" t="s">
        <v>26</v>
      </c>
      <c r="C705" s="0" t="s">
        <v>876</v>
      </c>
      <c r="F705" s="3" t="n">
        <v>15</v>
      </c>
      <c r="G705" s="2"/>
      <c r="H705" s="0" t="n">
        <v>15</v>
      </c>
    </row>
    <row r="706" customFormat="false" ht="15" hidden="false" customHeight="false" outlineLevel="0" collapsed="false">
      <c r="A706" s="0" t="s">
        <v>877</v>
      </c>
      <c r="B706" s="0" t="s">
        <v>26</v>
      </c>
      <c r="C706" s="0" t="s">
        <v>878</v>
      </c>
      <c r="E706" s="0" t="s">
        <v>787</v>
      </c>
      <c r="F706" s="3" t="n">
        <v>40</v>
      </c>
      <c r="G706" s="2"/>
      <c r="H706" s="0" t="n">
        <v>40</v>
      </c>
    </row>
    <row r="707" customFormat="false" ht="15" hidden="false" customHeight="false" outlineLevel="0" collapsed="false">
      <c r="A707" s="0" t="s">
        <v>879</v>
      </c>
      <c r="B707" s="0" t="s">
        <v>71</v>
      </c>
      <c r="C707" s="0" t="s">
        <v>880</v>
      </c>
      <c r="F707" s="4" t="n">
        <v>1</v>
      </c>
      <c r="G707" s="2" t="n">
        <v>1</v>
      </c>
    </row>
    <row r="708" customFormat="false" ht="15" hidden="false" customHeight="false" outlineLevel="0" collapsed="false">
      <c r="A708" s="0" t="s">
        <v>881</v>
      </c>
      <c r="B708" s="0" t="s">
        <v>71</v>
      </c>
      <c r="C708" s="0" t="s">
        <v>882</v>
      </c>
      <c r="F708" s="4" t="n">
        <v>6</v>
      </c>
      <c r="G708" s="2" t="n">
        <v>6</v>
      </c>
    </row>
    <row r="709" customFormat="false" ht="15" hidden="false" customHeight="false" outlineLevel="0" collapsed="false">
      <c r="A709" s="0" t="n">
        <v>257</v>
      </c>
      <c r="B709" s="0" t="s">
        <v>21</v>
      </c>
      <c r="C709" s="0" t="s">
        <v>883</v>
      </c>
      <c r="F709" s="4" t="n">
        <v>1</v>
      </c>
      <c r="G709" s="2" t="n">
        <v>1</v>
      </c>
    </row>
    <row r="710" customFormat="false" ht="15" hidden="false" customHeight="false" outlineLevel="0" collapsed="false">
      <c r="A710" s="0" t="s">
        <v>884</v>
      </c>
      <c r="B710" s="0" t="s">
        <v>21</v>
      </c>
      <c r="C710" s="0" t="s">
        <v>885</v>
      </c>
      <c r="F710" s="4" t="n">
        <v>0.4</v>
      </c>
      <c r="G710" s="2" t="n">
        <v>0.4</v>
      </c>
    </row>
    <row r="711" customFormat="false" ht="15" hidden="false" customHeight="false" outlineLevel="0" collapsed="false">
      <c r="A711" s="0" t="n">
        <v>258</v>
      </c>
      <c r="B711" s="0" t="s">
        <v>26</v>
      </c>
      <c r="C711" s="0" t="s">
        <v>886</v>
      </c>
      <c r="F711" s="4" t="n">
        <v>6</v>
      </c>
      <c r="G711" s="2" t="n">
        <v>6</v>
      </c>
    </row>
    <row r="712" customFormat="false" ht="15" hidden="false" customHeight="false" outlineLevel="0" collapsed="false">
      <c r="A712" s="0" t="s">
        <v>887</v>
      </c>
      <c r="B712" s="0" t="s">
        <v>26</v>
      </c>
      <c r="C712" s="0" t="s">
        <v>888</v>
      </c>
      <c r="F712" s="4" t="n">
        <v>1.5</v>
      </c>
      <c r="G712" s="2" t="n">
        <v>1.5</v>
      </c>
    </row>
    <row r="713" customFormat="false" ht="15" hidden="false" customHeight="false" outlineLevel="0" collapsed="false">
      <c r="A713" s="0" t="n">
        <v>259</v>
      </c>
      <c r="B713" s="0" t="s">
        <v>76</v>
      </c>
      <c r="C713" s="0" t="s">
        <v>889</v>
      </c>
      <c r="F713" s="4" t="n">
        <v>2.5</v>
      </c>
      <c r="G713" s="2" t="n">
        <v>2.5</v>
      </c>
    </row>
    <row r="714" customFormat="false" ht="15" hidden="false" customHeight="false" outlineLevel="0" collapsed="false">
      <c r="A714" s="0" t="s">
        <v>890</v>
      </c>
      <c r="B714" s="0" t="s">
        <v>32</v>
      </c>
      <c r="C714" s="0" t="s">
        <v>891</v>
      </c>
      <c r="F714" s="3" t="n">
        <v>30</v>
      </c>
      <c r="G714" s="2"/>
      <c r="H714" s="0" t="n">
        <v>30</v>
      </c>
    </row>
    <row r="715" customFormat="false" ht="15" hidden="false" customHeight="false" outlineLevel="0" collapsed="false">
      <c r="A715" s="0" t="s">
        <v>892</v>
      </c>
      <c r="B715" s="0" t="s">
        <v>71</v>
      </c>
      <c r="C715" s="0" t="s">
        <v>893</v>
      </c>
      <c r="F715" s="4" t="n">
        <v>0.3</v>
      </c>
      <c r="G715" s="2" t="n">
        <v>0.3</v>
      </c>
    </row>
    <row r="716" customFormat="false" ht="15" hidden="false" customHeight="false" outlineLevel="0" collapsed="false">
      <c r="A716" s="0" t="n">
        <v>261</v>
      </c>
      <c r="B716" s="0" t="s">
        <v>21</v>
      </c>
      <c r="C716" s="0" t="s">
        <v>894</v>
      </c>
      <c r="F716" s="4" t="n">
        <v>0.4</v>
      </c>
      <c r="G716" s="2" t="n">
        <v>0.4</v>
      </c>
    </row>
    <row r="717" customFormat="false" ht="15" hidden="false" customHeight="false" outlineLevel="0" collapsed="false">
      <c r="A717" s="0" t="s">
        <v>895</v>
      </c>
      <c r="B717" s="0" t="s">
        <v>21</v>
      </c>
      <c r="C717" s="0" t="s">
        <v>896</v>
      </c>
      <c r="F717" s="4" t="n">
        <v>1.5</v>
      </c>
      <c r="G717" s="2" t="n">
        <v>1.5</v>
      </c>
    </row>
    <row r="718" customFormat="false" ht="15" hidden="false" customHeight="false" outlineLevel="0" collapsed="false">
      <c r="A718" s="0" t="s">
        <v>897</v>
      </c>
      <c r="B718" s="0" t="s">
        <v>26</v>
      </c>
      <c r="C718" s="0" t="s">
        <v>898</v>
      </c>
      <c r="F718" s="3" t="n">
        <v>45</v>
      </c>
      <c r="G718" s="2"/>
      <c r="H718" s="0" t="n">
        <v>45</v>
      </c>
    </row>
    <row r="719" customFormat="false" ht="15" hidden="false" customHeight="false" outlineLevel="0" collapsed="false">
      <c r="A719" s="0" t="s">
        <v>899</v>
      </c>
      <c r="B719" s="0" t="s">
        <v>32</v>
      </c>
      <c r="C719" s="0" t="s">
        <v>900</v>
      </c>
      <c r="F719" s="3" t="n">
        <v>50</v>
      </c>
      <c r="G719" s="2"/>
      <c r="H719" s="0" t="n">
        <v>50</v>
      </c>
    </row>
    <row r="720" customFormat="false" ht="15" hidden="false" customHeight="false" outlineLevel="0" collapsed="false">
      <c r="A720" s="0" t="n">
        <v>263</v>
      </c>
      <c r="B720" s="0" t="s">
        <v>109</v>
      </c>
      <c r="C720" s="0" t="s">
        <v>901</v>
      </c>
      <c r="F720" s="4" t="n">
        <v>2</v>
      </c>
      <c r="G720" s="2" t="n">
        <v>2</v>
      </c>
    </row>
    <row r="721" customFormat="false" ht="15" hidden="false" customHeight="false" outlineLevel="0" collapsed="false">
      <c r="A721" s="0" t="s">
        <v>902</v>
      </c>
      <c r="B721" s="0" t="s">
        <v>21</v>
      </c>
      <c r="C721" s="0" t="s">
        <v>903</v>
      </c>
      <c r="E721" s="0" t="s">
        <v>787</v>
      </c>
      <c r="F721" s="3" t="n">
        <v>25</v>
      </c>
      <c r="G721" s="2"/>
      <c r="H721" s="0" t="n">
        <v>25</v>
      </c>
    </row>
    <row r="722" customFormat="false" ht="15" hidden="false" customHeight="false" outlineLevel="0" collapsed="false">
      <c r="G722" s="2"/>
    </row>
    <row r="723" customFormat="false" ht="15" hidden="false" customHeight="false" outlineLevel="0" collapsed="false">
      <c r="A723" s="0" t="s">
        <v>904</v>
      </c>
      <c r="G723" s="2"/>
    </row>
    <row r="724" customFormat="false" ht="15" hidden="false" customHeight="false" outlineLevel="0" collapsed="false">
      <c r="G724" s="2"/>
    </row>
    <row r="725" customFormat="false" ht="15" hidden="false" customHeight="false" outlineLevel="0" collapsed="false">
      <c r="A725" s="0" t="n">
        <v>269</v>
      </c>
      <c r="B725" s="0" t="s">
        <v>63</v>
      </c>
      <c r="C725" s="0" t="s">
        <v>905</v>
      </c>
      <c r="F725" s="4" t="n">
        <v>0.3</v>
      </c>
      <c r="G725" s="2" t="n">
        <v>0.3</v>
      </c>
    </row>
    <row r="726" customFormat="false" ht="15" hidden="false" customHeight="false" outlineLevel="0" collapsed="false">
      <c r="A726" s="0" t="n">
        <v>272</v>
      </c>
      <c r="B726" s="0" t="s">
        <v>21</v>
      </c>
      <c r="C726" s="0" t="s">
        <v>906</v>
      </c>
      <c r="F726" s="4" t="n">
        <v>0.5</v>
      </c>
      <c r="G726" s="2" t="n">
        <v>0.5</v>
      </c>
    </row>
    <row r="727" customFormat="false" ht="15" hidden="false" customHeight="false" outlineLevel="0" collapsed="false">
      <c r="A727" s="0" t="s">
        <v>907</v>
      </c>
      <c r="B727" s="0" t="s">
        <v>21</v>
      </c>
      <c r="C727" s="0" t="s">
        <v>908</v>
      </c>
      <c r="D727" s="0" t="s">
        <v>909</v>
      </c>
      <c r="F727" s="4" t="n">
        <v>0.3</v>
      </c>
      <c r="G727" s="2" t="n">
        <v>0.3</v>
      </c>
    </row>
    <row r="728" customFormat="false" ht="15" hidden="false" customHeight="false" outlineLevel="0" collapsed="false">
      <c r="A728" s="0" t="n">
        <v>274</v>
      </c>
      <c r="B728" s="0" t="s">
        <v>26</v>
      </c>
      <c r="C728" s="0" t="s">
        <v>910</v>
      </c>
      <c r="F728" s="4" t="n">
        <v>2</v>
      </c>
      <c r="G728" s="2" t="n">
        <v>2</v>
      </c>
    </row>
    <row r="729" customFormat="false" ht="15" hidden="false" customHeight="false" outlineLevel="0" collapsed="false">
      <c r="A729" s="0" t="s">
        <v>911</v>
      </c>
      <c r="B729" s="0" t="s">
        <v>76</v>
      </c>
      <c r="C729" s="0" t="s">
        <v>912</v>
      </c>
      <c r="F729" s="3" t="n">
        <v>25</v>
      </c>
      <c r="G729" s="2"/>
    </row>
    <row r="730" customFormat="false" ht="15" hidden="false" customHeight="false" outlineLevel="0" collapsed="false">
      <c r="A730" s="0" t="n">
        <v>279</v>
      </c>
      <c r="B730" s="0" t="s">
        <v>18</v>
      </c>
      <c r="C730" s="0" t="s">
        <v>913</v>
      </c>
      <c r="F730" s="4" t="n">
        <v>0.3</v>
      </c>
      <c r="G730" s="2" t="n">
        <v>0.3</v>
      </c>
    </row>
    <row r="731" customFormat="false" ht="15" hidden="false" customHeight="false" outlineLevel="0" collapsed="false">
      <c r="A731" s="0" t="n">
        <v>280</v>
      </c>
      <c r="B731" s="0" t="s">
        <v>21</v>
      </c>
      <c r="C731" s="0" t="s">
        <v>914</v>
      </c>
      <c r="F731" s="3" t="n">
        <v>15</v>
      </c>
      <c r="G731" s="2"/>
    </row>
    <row r="732" customFormat="false" ht="15" hidden="false" customHeight="false" outlineLevel="0" collapsed="false">
      <c r="A732" s="0" t="s">
        <v>915</v>
      </c>
      <c r="B732" s="0" t="s">
        <v>21</v>
      </c>
      <c r="C732" s="0" t="s">
        <v>916</v>
      </c>
      <c r="D732" s="0" t="s">
        <v>909</v>
      </c>
      <c r="F732" s="4" t="n">
        <v>0.5</v>
      </c>
      <c r="G732" s="2" t="n">
        <v>0.5</v>
      </c>
    </row>
    <row r="733" customFormat="false" ht="15" hidden="false" customHeight="false" outlineLevel="0" collapsed="false">
      <c r="A733" s="0" t="s">
        <v>917</v>
      </c>
      <c r="B733" s="0" t="s">
        <v>21</v>
      </c>
      <c r="C733" s="0" t="s">
        <v>918</v>
      </c>
      <c r="F733" s="3" t="n">
        <v>20</v>
      </c>
      <c r="G733" s="2"/>
    </row>
    <row r="734" customFormat="false" ht="15" hidden="false" customHeight="false" outlineLevel="0" collapsed="false">
      <c r="A734" s="0" t="s">
        <v>919</v>
      </c>
      <c r="B734" s="0" t="s">
        <v>63</v>
      </c>
      <c r="C734" s="0" t="s">
        <v>920</v>
      </c>
      <c r="F734" s="3" t="n">
        <v>25</v>
      </c>
      <c r="G734" s="2"/>
    </row>
    <row r="735" customFormat="false" ht="15" hidden="false" customHeight="false" outlineLevel="0" collapsed="false">
      <c r="A735" s="0" t="s">
        <v>921</v>
      </c>
      <c r="B735" s="0" t="s">
        <v>18</v>
      </c>
      <c r="C735" s="0" t="s">
        <v>922</v>
      </c>
      <c r="F735" s="3" t="n">
        <v>25</v>
      </c>
      <c r="G735" s="2"/>
    </row>
    <row r="736" customFormat="false" ht="15" hidden="false" customHeight="false" outlineLevel="0" collapsed="false">
      <c r="A736" s="0" t="n">
        <v>288</v>
      </c>
      <c r="B736" s="0" t="s">
        <v>21</v>
      </c>
      <c r="C736" s="0" t="s">
        <v>923</v>
      </c>
      <c r="F736" s="3" t="n">
        <v>10</v>
      </c>
      <c r="G736" s="2"/>
    </row>
    <row r="737" customFormat="false" ht="15" hidden="false" customHeight="false" outlineLevel="0" collapsed="false">
      <c r="A737" s="0" t="s">
        <v>924</v>
      </c>
      <c r="B737" s="0" t="s">
        <v>21</v>
      </c>
      <c r="C737" s="0" t="s">
        <v>925</v>
      </c>
      <c r="D737" s="0" t="s">
        <v>926</v>
      </c>
      <c r="F737" s="4" t="n">
        <v>0.5</v>
      </c>
      <c r="G737" s="2" t="n">
        <v>0.5</v>
      </c>
    </row>
    <row r="738" customFormat="false" ht="15" hidden="false" customHeight="false" outlineLevel="0" collapsed="false">
      <c r="A738" s="0" t="n">
        <v>289</v>
      </c>
      <c r="B738" s="0" t="s">
        <v>207</v>
      </c>
      <c r="C738" s="0" t="s">
        <v>927</v>
      </c>
      <c r="F738" s="4" t="n">
        <v>2</v>
      </c>
      <c r="G738" s="2" t="n">
        <v>2</v>
      </c>
    </row>
    <row r="739" customFormat="false" ht="15" hidden="false" customHeight="false" outlineLevel="0" collapsed="false">
      <c r="A739" s="0" t="s">
        <v>928</v>
      </c>
      <c r="B739" s="0" t="s">
        <v>207</v>
      </c>
      <c r="C739" s="0" t="s">
        <v>929</v>
      </c>
      <c r="E739" s="0" t="s">
        <v>787</v>
      </c>
      <c r="F739" s="3" t="n">
        <v>30</v>
      </c>
      <c r="G739" s="2"/>
    </row>
    <row r="740" customFormat="false" ht="15" hidden="false" customHeight="false" outlineLevel="0" collapsed="false">
      <c r="A740" s="0" t="n">
        <v>306</v>
      </c>
      <c r="B740" s="0" t="s">
        <v>207</v>
      </c>
      <c r="C740" s="0" t="s">
        <v>930</v>
      </c>
      <c r="F740" s="4" t="n">
        <v>0.6</v>
      </c>
      <c r="G740" s="2" t="n">
        <v>0.6</v>
      </c>
    </row>
    <row r="741" customFormat="false" ht="15" hidden="false" customHeight="false" outlineLevel="0" collapsed="false">
      <c r="A741" s="0" t="s">
        <v>931</v>
      </c>
      <c r="B741" s="0" t="s">
        <v>26</v>
      </c>
      <c r="C741" s="0" t="s">
        <v>932</v>
      </c>
      <c r="F741" s="4" t="n">
        <v>0.4</v>
      </c>
      <c r="G741" s="2" t="n">
        <v>0.4</v>
      </c>
    </row>
    <row r="742" customFormat="false" ht="15" hidden="false" customHeight="false" outlineLevel="0" collapsed="false">
      <c r="A742" s="0" t="s">
        <v>933</v>
      </c>
      <c r="B742" s="0" t="s">
        <v>165</v>
      </c>
      <c r="C742" s="0" t="s">
        <v>934</v>
      </c>
      <c r="F742" s="4" t="n">
        <v>0.3</v>
      </c>
      <c r="G742" s="2" t="n">
        <v>0.3</v>
      </c>
    </row>
    <row r="743" customFormat="false" ht="15" hidden="false" customHeight="false" outlineLevel="0" collapsed="false">
      <c r="A743" s="0" t="s">
        <v>935</v>
      </c>
      <c r="B743" s="0" t="s">
        <v>32</v>
      </c>
      <c r="C743" s="0" t="s">
        <v>936</v>
      </c>
      <c r="F743" s="4" t="n">
        <v>2.5</v>
      </c>
      <c r="G743" s="2" t="n">
        <v>2.5</v>
      </c>
    </row>
    <row r="744" customFormat="false" ht="15" hidden="false" customHeight="false" outlineLevel="0" collapsed="false">
      <c r="A744" s="0" t="s">
        <v>937</v>
      </c>
      <c r="B744" s="0" t="s">
        <v>21</v>
      </c>
      <c r="C744" s="0" t="s">
        <v>938</v>
      </c>
      <c r="F744" s="4" t="n">
        <v>0.5</v>
      </c>
      <c r="G744" s="2" t="n">
        <v>0.5</v>
      </c>
    </row>
    <row r="745" customFormat="false" ht="15" hidden="false" customHeight="false" outlineLevel="0" collapsed="false">
      <c r="A745" s="0" t="s">
        <v>939</v>
      </c>
      <c r="B745" s="0" t="s">
        <v>21</v>
      </c>
      <c r="C745" s="0" t="s">
        <v>938</v>
      </c>
      <c r="D745" s="0" t="s">
        <v>9</v>
      </c>
      <c r="F745" s="4" t="n">
        <v>1.5</v>
      </c>
      <c r="G745" s="2" t="n">
        <v>1.5</v>
      </c>
    </row>
    <row r="746" customFormat="false" ht="15" hidden="false" customHeight="false" outlineLevel="0" collapsed="false">
      <c r="A746" s="0" t="s">
        <v>940</v>
      </c>
      <c r="B746" s="0" t="s">
        <v>21</v>
      </c>
      <c r="C746" s="0" t="s">
        <v>941</v>
      </c>
      <c r="E746" s="0" t="s">
        <v>787</v>
      </c>
      <c r="F746" s="3" t="n">
        <v>30</v>
      </c>
      <c r="G746" s="2"/>
    </row>
    <row r="747" customFormat="false" ht="15" hidden="false" customHeight="false" outlineLevel="0" collapsed="false">
      <c r="A747" s="0" t="n">
        <v>316</v>
      </c>
      <c r="B747" s="0" t="s">
        <v>26</v>
      </c>
      <c r="C747" s="0" t="s">
        <v>942</v>
      </c>
      <c r="F747" s="4" t="n">
        <v>0.6</v>
      </c>
      <c r="G747" s="2" t="n">
        <v>0.6</v>
      </c>
    </row>
    <row r="748" customFormat="false" ht="15" hidden="false" customHeight="false" outlineLevel="0" collapsed="false">
      <c r="A748" s="0" t="s">
        <v>943</v>
      </c>
      <c r="B748" s="0" t="s">
        <v>18</v>
      </c>
      <c r="C748" s="0" t="s">
        <v>944</v>
      </c>
      <c r="F748" s="4" t="n">
        <v>0.5</v>
      </c>
      <c r="G748" s="2" t="n">
        <v>0.5</v>
      </c>
    </row>
    <row r="749" customFormat="false" ht="15" hidden="false" customHeight="false" outlineLevel="0" collapsed="false">
      <c r="A749" s="0" t="s">
        <v>945</v>
      </c>
      <c r="B749" s="0" t="s">
        <v>18</v>
      </c>
      <c r="C749" s="0" t="s">
        <v>946</v>
      </c>
      <c r="F749" s="3" t="n">
        <v>15</v>
      </c>
      <c r="G749" s="2"/>
    </row>
    <row r="750" customFormat="false" ht="15" hidden="false" customHeight="false" outlineLevel="0" collapsed="false">
      <c r="A750" s="0" t="n">
        <v>322</v>
      </c>
      <c r="B750" s="0" t="s">
        <v>21</v>
      </c>
      <c r="C750" s="0" t="s">
        <v>947</v>
      </c>
      <c r="F750" s="4" t="n">
        <v>4</v>
      </c>
      <c r="G750" s="2" t="n">
        <v>4</v>
      </c>
    </row>
    <row r="751" customFormat="false" ht="15" hidden="false" customHeight="false" outlineLevel="0" collapsed="false">
      <c r="A751" s="0" t="s">
        <v>948</v>
      </c>
      <c r="B751" s="0" t="s">
        <v>21</v>
      </c>
      <c r="C751" s="0" t="s">
        <v>949</v>
      </c>
      <c r="D751" s="0" t="s">
        <v>9</v>
      </c>
      <c r="F751" s="4" t="n">
        <v>1</v>
      </c>
      <c r="G751" s="2" t="n">
        <v>1</v>
      </c>
      <c r="M751" s="0" t="s">
        <v>950</v>
      </c>
    </row>
    <row r="752" customFormat="false" ht="15" hidden="false" customHeight="false" outlineLevel="0" collapsed="false">
      <c r="A752" s="0" t="n">
        <v>324</v>
      </c>
      <c r="B752" s="0" t="s">
        <v>26</v>
      </c>
      <c r="C752" s="0" t="s">
        <v>951</v>
      </c>
      <c r="F752" s="4" t="n">
        <v>0.4</v>
      </c>
      <c r="G752" s="2" t="n">
        <v>0.4</v>
      </c>
      <c r="M752" s="0" t="s">
        <v>952</v>
      </c>
      <c r="N752" s="0" t="n">
        <v>343434</v>
      </c>
    </row>
    <row r="753" customFormat="false" ht="15" hidden="false" customHeight="false" outlineLevel="0" collapsed="false">
      <c r="A753" s="0" t="n">
        <v>327</v>
      </c>
      <c r="B753" s="0" t="s">
        <v>32</v>
      </c>
      <c r="C753" s="0" t="s">
        <v>953</v>
      </c>
      <c r="F753" s="4" t="n">
        <v>3</v>
      </c>
      <c r="G753" s="2" t="n">
        <v>3</v>
      </c>
    </row>
    <row r="754" customFormat="false" ht="15" hidden="false" customHeight="false" outlineLevel="0" collapsed="false">
      <c r="A754" s="0" t="s">
        <v>954</v>
      </c>
      <c r="B754" s="0" t="s">
        <v>21</v>
      </c>
      <c r="C754" s="0" t="s">
        <v>955</v>
      </c>
      <c r="D754" s="0" t="s">
        <v>9</v>
      </c>
      <c r="F754" s="4" t="n">
        <v>0.3</v>
      </c>
      <c r="G754" s="2" t="n">
        <v>0.3</v>
      </c>
    </row>
    <row r="756" customFormat="false" ht="15" hidden="false" customHeight="false" outlineLevel="0" collapsed="false">
      <c r="A756" s="0" t="s">
        <v>956</v>
      </c>
    </row>
    <row r="758" customFormat="false" ht="15" hidden="false" customHeight="false" outlineLevel="0" collapsed="false">
      <c r="A758" s="0" t="s">
        <v>957</v>
      </c>
      <c r="B758" s="0" t="s">
        <v>18</v>
      </c>
      <c r="C758" s="0" t="s">
        <v>83</v>
      </c>
      <c r="F758" s="4" t="n">
        <v>0.3</v>
      </c>
      <c r="G758" s="2" t="n">
        <v>0.3</v>
      </c>
      <c r="H758" s="2"/>
      <c r="I758" s="2"/>
    </row>
    <row r="759" customFormat="false" ht="15" hidden="false" customHeight="false" outlineLevel="0" collapsed="false">
      <c r="A759" s="0" t="s">
        <v>958</v>
      </c>
      <c r="B759" s="0" t="s">
        <v>18</v>
      </c>
      <c r="C759" s="0" t="s">
        <v>83</v>
      </c>
      <c r="F759" s="4" t="n">
        <v>1</v>
      </c>
      <c r="G759" s="2" t="n">
        <v>1</v>
      </c>
      <c r="H759" s="2"/>
      <c r="I759" s="2"/>
    </row>
    <row r="760" customFormat="false" ht="15" hidden="false" customHeight="false" outlineLevel="0" collapsed="false">
      <c r="A760" s="0" t="n">
        <v>342</v>
      </c>
      <c r="B760" s="0" t="s">
        <v>347</v>
      </c>
      <c r="C760" s="0" t="s">
        <v>959</v>
      </c>
      <c r="F760" s="4" t="n">
        <v>0.4</v>
      </c>
      <c r="G760" s="2" t="n">
        <v>0.4</v>
      </c>
      <c r="H760" s="2"/>
      <c r="I760" s="2"/>
    </row>
    <row r="761" customFormat="false" ht="15" hidden="false" customHeight="false" outlineLevel="0" collapsed="false">
      <c r="A761" s="0" t="s">
        <v>960</v>
      </c>
      <c r="B761" s="0" t="s">
        <v>347</v>
      </c>
      <c r="C761" s="0" t="s">
        <v>961</v>
      </c>
      <c r="F761" s="4" t="n">
        <v>0.4</v>
      </c>
      <c r="G761" s="2" t="n">
        <v>0.4</v>
      </c>
      <c r="H761" s="2"/>
      <c r="I761" s="2"/>
    </row>
    <row r="762" customFormat="false" ht="15" hidden="false" customHeight="false" outlineLevel="0" collapsed="false">
      <c r="A762" s="0" t="s">
        <v>962</v>
      </c>
      <c r="B762" s="0" t="s">
        <v>347</v>
      </c>
      <c r="C762" s="0" t="s">
        <v>963</v>
      </c>
      <c r="F762" s="4" t="n">
        <v>0.4</v>
      </c>
      <c r="G762" s="2" t="n">
        <v>0.4</v>
      </c>
      <c r="H762" s="2"/>
      <c r="I762" s="2"/>
    </row>
    <row r="763" customFormat="false" ht="15" hidden="false" customHeight="false" outlineLevel="0" collapsed="false">
      <c r="A763" s="0" t="s">
        <v>964</v>
      </c>
      <c r="B763" s="0" t="s">
        <v>347</v>
      </c>
      <c r="C763" s="0" t="s">
        <v>965</v>
      </c>
      <c r="F763" s="4" t="n">
        <v>0.4</v>
      </c>
      <c r="G763" s="2" t="n">
        <v>0.4</v>
      </c>
      <c r="H763" s="2"/>
      <c r="I763" s="2"/>
    </row>
    <row r="764" customFormat="false" ht="15" hidden="false" customHeight="false" outlineLevel="0" collapsed="false">
      <c r="A764" s="0" t="s">
        <v>966</v>
      </c>
      <c r="B764" s="0" t="s">
        <v>26</v>
      </c>
      <c r="C764" s="0" t="s">
        <v>56</v>
      </c>
      <c r="F764" s="4" t="n">
        <v>1</v>
      </c>
      <c r="G764" s="2" t="n">
        <v>1</v>
      </c>
      <c r="H764" s="2"/>
      <c r="I764" s="2"/>
    </row>
    <row r="765" customFormat="false" ht="15" hidden="false" customHeight="false" outlineLevel="0" collapsed="false">
      <c r="A765" s="0" t="s">
        <v>967</v>
      </c>
      <c r="B765" s="0" t="s">
        <v>26</v>
      </c>
      <c r="C765" s="0" t="s">
        <v>968</v>
      </c>
      <c r="F765" s="4" t="n">
        <v>2</v>
      </c>
      <c r="G765" s="2" t="n">
        <v>2</v>
      </c>
      <c r="H765" s="2"/>
      <c r="I765" s="2"/>
    </row>
    <row r="766" customFormat="false" ht="15" hidden="false" customHeight="false" outlineLevel="0" collapsed="false">
      <c r="A766" s="0" t="s">
        <v>969</v>
      </c>
      <c r="B766" s="0" t="s">
        <v>970</v>
      </c>
      <c r="C766" s="0" t="s">
        <v>971</v>
      </c>
      <c r="F766" s="4" t="n">
        <v>0.5</v>
      </c>
      <c r="G766" s="2" t="n">
        <v>0.5</v>
      </c>
      <c r="H766" s="2"/>
      <c r="I766" s="2"/>
    </row>
    <row r="767" customFormat="false" ht="15" hidden="false" customHeight="false" outlineLevel="0" collapsed="false">
      <c r="A767" s="0" t="s">
        <v>972</v>
      </c>
      <c r="B767" s="0" t="s">
        <v>240</v>
      </c>
      <c r="C767" s="0" t="s">
        <v>973</v>
      </c>
      <c r="F767" s="4" t="n">
        <v>1.2</v>
      </c>
      <c r="G767" s="2" t="n">
        <v>1.2</v>
      </c>
      <c r="H767" s="2"/>
      <c r="I767" s="2"/>
    </row>
    <row r="768" customFormat="false" ht="15" hidden="false" customHeight="false" outlineLevel="0" collapsed="false">
      <c r="G768" s="2"/>
      <c r="H768" s="2"/>
      <c r="I768" s="2"/>
    </row>
    <row r="769" customFormat="false" ht="15" hidden="false" customHeight="false" outlineLevel="0" collapsed="false">
      <c r="A769" s="0" t="s">
        <v>974</v>
      </c>
      <c r="G769" s="2"/>
      <c r="H769" s="2"/>
      <c r="I769" s="2"/>
    </row>
    <row r="770" customFormat="false" ht="15" hidden="false" customHeight="false" outlineLevel="0" collapsed="false">
      <c r="A770" s="0" t="s">
        <v>975</v>
      </c>
      <c r="B770" s="0" t="s">
        <v>41</v>
      </c>
      <c r="C770" s="0" t="s">
        <v>976</v>
      </c>
      <c r="F770" s="4" t="n">
        <v>0.6</v>
      </c>
      <c r="G770" s="2" t="n">
        <v>0.6</v>
      </c>
      <c r="H770" s="2"/>
      <c r="I770" s="2"/>
    </row>
    <row r="771" customFormat="false" ht="15" hidden="false" customHeight="false" outlineLevel="0" collapsed="false">
      <c r="A771" s="0" t="s">
        <v>977</v>
      </c>
      <c r="B771" s="0" t="s">
        <v>32</v>
      </c>
      <c r="C771" s="0" t="s">
        <v>978</v>
      </c>
      <c r="F771" s="4" t="n">
        <v>0.6</v>
      </c>
      <c r="G771" s="2" t="n">
        <v>0.6</v>
      </c>
      <c r="H771" s="2"/>
      <c r="I771" s="2"/>
    </row>
    <row r="772" customFormat="false" ht="15" hidden="false" customHeight="false" outlineLevel="0" collapsed="false">
      <c r="G772" s="2"/>
      <c r="H772" s="2"/>
      <c r="I772" s="2"/>
    </row>
    <row r="773" customFormat="false" ht="15" hidden="false" customHeight="false" outlineLevel="0" collapsed="false">
      <c r="A773" s="0" t="s">
        <v>956</v>
      </c>
      <c r="G773" s="2"/>
      <c r="H773" s="2"/>
      <c r="I773" s="2"/>
    </row>
    <row r="774" customFormat="false" ht="15" hidden="false" customHeight="false" outlineLevel="0" collapsed="false">
      <c r="A774" s="0" t="s">
        <v>979</v>
      </c>
      <c r="B774" s="0" t="s">
        <v>71</v>
      </c>
      <c r="C774" s="0" t="s">
        <v>980</v>
      </c>
      <c r="E774" s="0" t="s">
        <v>218</v>
      </c>
      <c r="F774" s="4" t="n">
        <v>4</v>
      </c>
      <c r="G774" s="2" t="n">
        <v>4</v>
      </c>
      <c r="H774" s="2"/>
      <c r="I774" s="2"/>
    </row>
    <row r="775" customFormat="false" ht="15" hidden="false" customHeight="false" outlineLevel="0" collapsed="false">
      <c r="A775" s="0" t="s">
        <v>981</v>
      </c>
      <c r="B775" s="0" t="s">
        <v>18</v>
      </c>
      <c r="C775" s="0" t="s">
        <v>982</v>
      </c>
      <c r="E775" s="0" t="s">
        <v>218</v>
      </c>
      <c r="F775" s="4" t="n">
        <v>1</v>
      </c>
      <c r="G775" s="2" t="n">
        <v>1</v>
      </c>
      <c r="H775" s="2"/>
      <c r="I775" s="2"/>
    </row>
    <row r="776" customFormat="false" ht="15" hidden="false" customHeight="false" outlineLevel="0" collapsed="false">
      <c r="A776" s="0" t="s">
        <v>983</v>
      </c>
      <c r="B776" s="0" t="s">
        <v>21</v>
      </c>
      <c r="C776" s="0" t="s">
        <v>984</v>
      </c>
      <c r="E776" s="0" t="s">
        <v>218</v>
      </c>
      <c r="F776" s="4" t="n">
        <v>0.4</v>
      </c>
      <c r="G776" s="2" t="n">
        <v>0.4</v>
      </c>
      <c r="H776" s="2"/>
      <c r="I776" s="2"/>
    </row>
    <row r="777" customFormat="false" ht="15" hidden="false" customHeight="false" outlineLevel="0" collapsed="false">
      <c r="A777" s="0" t="s">
        <v>985</v>
      </c>
      <c r="B777" s="0" t="s">
        <v>21</v>
      </c>
      <c r="C777" s="0" t="s">
        <v>986</v>
      </c>
      <c r="E777" s="0" t="s">
        <v>218</v>
      </c>
      <c r="F777" s="4" t="n">
        <v>0.8</v>
      </c>
      <c r="G777" s="2" t="n">
        <v>0.8</v>
      </c>
      <c r="H777" s="2"/>
      <c r="I777" s="2"/>
    </row>
    <row r="778" customFormat="false" ht="15" hidden="false" customHeight="false" outlineLevel="0" collapsed="false">
      <c r="A778" s="0" t="s">
        <v>987</v>
      </c>
      <c r="B778" s="0" t="s">
        <v>207</v>
      </c>
      <c r="C778" s="0" t="s">
        <v>988</v>
      </c>
      <c r="E778" s="0" t="s">
        <v>218</v>
      </c>
      <c r="F778" s="4" t="n">
        <v>0.8</v>
      </c>
      <c r="G778" s="2" t="n">
        <v>0.8</v>
      </c>
      <c r="H778" s="2"/>
      <c r="I778" s="2"/>
    </row>
    <row r="779" customFormat="false" ht="15" hidden="false" customHeight="false" outlineLevel="0" collapsed="false">
      <c r="A779" s="0" t="s">
        <v>989</v>
      </c>
      <c r="B779" s="0" t="s">
        <v>207</v>
      </c>
      <c r="C779" s="0" t="s">
        <v>990</v>
      </c>
      <c r="E779" s="0" t="s">
        <v>218</v>
      </c>
      <c r="F779" s="4" t="n">
        <v>0.3</v>
      </c>
      <c r="G779" s="2" t="n">
        <v>0.3</v>
      </c>
      <c r="H779" s="2"/>
      <c r="I779" s="2"/>
    </row>
    <row r="780" customFormat="false" ht="15" hidden="false" customHeight="false" outlineLevel="0" collapsed="false">
      <c r="G780" s="2"/>
      <c r="H780" s="2"/>
      <c r="I780" s="2"/>
    </row>
    <row r="781" customFormat="false" ht="15" hidden="false" customHeight="false" outlineLevel="0" collapsed="false">
      <c r="A781" s="0" t="s">
        <v>974</v>
      </c>
      <c r="G781" s="2"/>
      <c r="H781" s="2"/>
      <c r="I781" s="2"/>
    </row>
    <row r="782" customFormat="false" ht="15" hidden="false" customHeight="false" outlineLevel="0" collapsed="false">
      <c r="A782" s="0" t="s">
        <v>991</v>
      </c>
      <c r="B782" s="0" t="s">
        <v>992</v>
      </c>
      <c r="E782" s="0" t="s">
        <v>218</v>
      </c>
      <c r="F782" s="4" t="n">
        <v>6</v>
      </c>
      <c r="G782" s="2" t="n">
        <v>6</v>
      </c>
      <c r="H782" s="2"/>
      <c r="I782" s="2"/>
    </row>
    <row r="783" customFormat="false" ht="15" hidden="false" customHeight="false" outlineLevel="0" collapsed="false">
      <c r="G783" s="2"/>
      <c r="H783" s="2"/>
      <c r="I783" s="2"/>
    </row>
    <row r="784" customFormat="false" ht="15" hidden="false" customHeight="false" outlineLevel="0" collapsed="false">
      <c r="A784" s="0" t="s">
        <v>956</v>
      </c>
      <c r="G784" s="2"/>
      <c r="H784" s="2"/>
      <c r="I784" s="2"/>
    </row>
    <row r="785" customFormat="false" ht="15" hidden="false" customHeight="false" outlineLevel="0" collapsed="false">
      <c r="A785" s="0" t="n">
        <v>350</v>
      </c>
      <c r="B785" s="0" t="s">
        <v>63</v>
      </c>
      <c r="C785" s="0" t="s">
        <v>64</v>
      </c>
      <c r="E785" s="0" t="s">
        <v>14</v>
      </c>
      <c r="F785" s="4" t="n">
        <v>4</v>
      </c>
      <c r="G785" s="2" t="n">
        <v>4</v>
      </c>
      <c r="H785" s="2"/>
      <c r="I785" s="2"/>
    </row>
    <row r="786" customFormat="false" ht="15" hidden="false" customHeight="false" outlineLevel="0" collapsed="false">
      <c r="A786" s="0" t="n">
        <v>351</v>
      </c>
      <c r="B786" s="0" t="s">
        <v>71</v>
      </c>
      <c r="C786" s="0" t="s">
        <v>993</v>
      </c>
      <c r="E786" s="0" t="s">
        <v>14</v>
      </c>
      <c r="F786" s="4" t="n">
        <v>2.5</v>
      </c>
      <c r="G786" s="2" t="n">
        <v>2.5</v>
      </c>
      <c r="H786" s="2"/>
      <c r="I786" s="2"/>
    </row>
    <row r="787" customFormat="false" ht="15" hidden="false" customHeight="false" outlineLevel="0" collapsed="false">
      <c r="A787" s="0" t="n">
        <v>352</v>
      </c>
      <c r="B787" s="0" t="s">
        <v>18</v>
      </c>
      <c r="C787" s="0" t="s">
        <v>994</v>
      </c>
      <c r="E787" s="0" t="s">
        <v>14</v>
      </c>
      <c r="F787" s="4" t="n">
        <v>0.4</v>
      </c>
      <c r="G787" s="2" t="n">
        <v>0.4</v>
      </c>
      <c r="H787" s="2"/>
      <c r="I787" s="2"/>
    </row>
    <row r="788" customFormat="false" ht="15" hidden="false" customHeight="false" outlineLevel="0" collapsed="false">
      <c r="A788" s="0" t="n">
        <v>354</v>
      </c>
      <c r="B788" s="0" t="s">
        <v>21</v>
      </c>
      <c r="C788" s="0" t="s">
        <v>995</v>
      </c>
      <c r="E788" s="0" t="s">
        <v>14</v>
      </c>
      <c r="F788" s="4" t="n">
        <v>0.4</v>
      </c>
      <c r="G788" s="2" t="n">
        <v>0.4</v>
      </c>
      <c r="H788" s="2"/>
      <c r="I788" s="2"/>
    </row>
    <row r="789" customFormat="false" ht="15" hidden="false" customHeight="false" outlineLevel="0" collapsed="false">
      <c r="A789" s="0" t="n">
        <v>355</v>
      </c>
      <c r="B789" s="0" t="s">
        <v>207</v>
      </c>
      <c r="C789" s="0" t="s">
        <v>990</v>
      </c>
      <c r="E789" s="0" t="s">
        <v>14</v>
      </c>
      <c r="F789" s="4" t="n">
        <v>0.5</v>
      </c>
      <c r="G789" s="2" t="n">
        <v>0.5</v>
      </c>
      <c r="H789" s="2"/>
      <c r="I789" s="2"/>
    </row>
    <row r="790" customFormat="false" ht="15" hidden="false" customHeight="false" outlineLevel="0" collapsed="false">
      <c r="A790" s="0" t="n">
        <v>356</v>
      </c>
      <c r="B790" s="0" t="s">
        <v>165</v>
      </c>
      <c r="C790" s="0" t="s">
        <v>934</v>
      </c>
      <c r="E790" s="0" t="s">
        <v>14</v>
      </c>
      <c r="F790" s="4" t="n">
        <v>0.3</v>
      </c>
      <c r="G790" s="2" t="n">
        <v>0.3</v>
      </c>
      <c r="H790" s="2"/>
      <c r="I790" s="2"/>
    </row>
    <row r="791" customFormat="false" ht="15" hidden="false" customHeight="false" outlineLevel="0" collapsed="false">
      <c r="A791" s="0" t="n">
        <v>357</v>
      </c>
      <c r="B791" s="0" t="s">
        <v>41</v>
      </c>
      <c r="C791" s="0" t="s">
        <v>996</v>
      </c>
      <c r="E791" s="0" t="s">
        <v>14</v>
      </c>
      <c r="F791" s="4" t="n">
        <v>0.6</v>
      </c>
      <c r="G791" s="2" t="n">
        <v>0.6</v>
      </c>
      <c r="H791" s="2"/>
      <c r="I791" s="2"/>
    </row>
    <row r="792" customFormat="false" ht="15" hidden="false" customHeight="false" outlineLevel="0" collapsed="false">
      <c r="G792" s="2"/>
      <c r="H792" s="2"/>
      <c r="I792" s="2"/>
    </row>
    <row r="793" customFormat="false" ht="15" hidden="false" customHeight="false" outlineLevel="0" collapsed="false">
      <c r="A793" s="0" t="s">
        <v>974</v>
      </c>
      <c r="G793" s="2"/>
      <c r="H793" s="2"/>
      <c r="I793" s="2"/>
    </row>
    <row r="794" customFormat="false" ht="15" hidden="false" customHeight="false" outlineLevel="0" collapsed="false">
      <c r="A794" s="0" t="s">
        <v>997</v>
      </c>
      <c r="B794" s="0" t="s">
        <v>32</v>
      </c>
      <c r="C794" s="0" t="s">
        <v>998</v>
      </c>
      <c r="E794" s="0" t="s">
        <v>14</v>
      </c>
      <c r="F794" s="4" t="n">
        <v>3</v>
      </c>
      <c r="G794" s="2" t="n">
        <v>3</v>
      </c>
      <c r="H794" s="2"/>
      <c r="I794" s="2"/>
    </row>
    <row r="795" customFormat="false" ht="15" hidden="false" customHeight="false" outlineLevel="0" collapsed="false">
      <c r="G795" s="2"/>
      <c r="H795" s="2"/>
      <c r="I795" s="2"/>
    </row>
    <row r="796" customFormat="false" ht="15" hidden="false" customHeight="false" outlineLevel="0" collapsed="false">
      <c r="A796" s="0" t="s">
        <v>999</v>
      </c>
      <c r="G796" s="2"/>
      <c r="H796" s="2"/>
      <c r="I796" s="2"/>
    </row>
    <row r="797" customFormat="false" ht="15" hidden="false" customHeight="false" outlineLevel="0" collapsed="false">
      <c r="A797" s="0" t="s">
        <v>1000</v>
      </c>
      <c r="B797" s="0" t="s">
        <v>165</v>
      </c>
      <c r="C797" s="0" t="s">
        <v>1001</v>
      </c>
      <c r="F797" s="4" t="n">
        <v>0.5</v>
      </c>
      <c r="G797" s="2" t="n">
        <v>0.5</v>
      </c>
      <c r="H797" s="2"/>
      <c r="I797" s="2"/>
    </row>
    <row r="798" customFormat="false" ht="15" hidden="false" customHeight="false" outlineLevel="0" collapsed="false">
      <c r="G798" s="2"/>
      <c r="H798" s="2"/>
      <c r="I798" s="2"/>
    </row>
    <row r="799" customFormat="false" ht="15" hidden="false" customHeight="false" outlineLevel="0" collapsed="false">
      <c r="G799" s="2"/>
      <c r="H799" s="2"/>
      <c r="I799" s="2"/>
    </row>
    <row r="800" customFormat="false" ht="15" hidden="false" customHeight="false" outlineLevel="0" collapsed="false">
      <c r="A800" s="0" t="s">
        <v>1002</v>
      </c>
      <c r="G800" s="2"/>
      <c r="H800" s="2"/>
      <c r="I800" s="2"/>
    </row>
    <row r="801" customFormat="false" ht="15" hidden="false" customHeight="false" outlineLevel="0" collapsed="false">
      <c r="A801" s="0" t="s">
        <v>1003</v>
      </c>
      <c r="B801" s="0" t="s">
        <v>26</v>
      </c>
      <c r="C801" s="0" t="s">
        <v>1004</v>
      </c>
      <c r="E801" s="0" t="s">
        <v>372</v>
      </c>
      <c r="F801" s="4" t="n">
        <v>0.3</v>
      </c>
      <c r="G801" s="2" t="n">
        <v>0.3</v>
      </c>
      <c r="H801" s="2"/>
      <c r="I801" s="2"/>
    </row>
    <row r="802" customFormat="false" ht="15" hidden="false" customHeight="false" outlineLevel="0" collapsed="false">
      <c r="A802" s="0" t="s">
        <v>1005</v>
      </c>
      <c r="B802" s="0" t="s">
        <v>1006</v>
      </c>
      <c r="C802" s="0" t="s">
        <v>1007</v>
      </c>
      <c r="F802" s="4" t="n">
        <v>0.3</v>
      </c>
      <c r="G802" s="2" t="n">
        <v>0.3</v>
      </c>
      <c r="H802" s="2"/>
      <c r="I802" s="2"/>
    </row>
    <row r="803" customFormat="false" ht="15" hidden="false" customHeight="false" outlineLevel="0" collapsed="false">
      <c r="A803" s="0" t="s">
        <v>1008</v>
      </c>
      <c r="B803" s="0" t="s">
        <v>1006</v>
      </c>
      <c r="C803" s="0" t="s">
        <v>1009</v>
      </c>
      <c r="F803" s="4" t="n">
        <v>0.3</v>
      </c>
      <c r="G803" s="2" t="n">
        <v>0.3</v>
      </c>
      <c r="H803" s="2"/>
      <c r="I803" s="2"/>
    </row>
    <row r="804" customFormat="false" ht="15" hidden="false" customHeight="false" outlineLevel="0" collapsed="false">
      <c r="A804" s="0" t="n">
        <v>390</v>
      </c>
      <c r="B804" s="0" t="s">
        <v>226</v>
      </c>
      <c r="C804" s="0" t="s">
        <v>25</v>
      </c>
      <c r="F804" s="4" t="n">
        <v>0.4</v>
      </c>
      <c r="G804" s="2" t="n">
        <v>0.4</v>
      </c>
      <c r="H804" s="2"/>
      <c r="I804" s="2"/>
    </row>
    <row r="805" customFormat="false" ht="15" hidden="false" customHeight="false" outlineLevel="0" collapsed="false">
      <c r="A805" s="0" t="s">
        <v>1010</v>
      </c>
      <c r="B805" s="0" t="s">
        <v>234</v>
      </c>
      <c r="C805" s="0" t="s">
        <v>1011</v>
      </c>
      <c r="F805" s="4" t="n">
        <v>0.5</v>
      </c>
      <c r="G805" s="2" t="n">
        <v>0.5</v>
      </c>
      <c r="H805" s="2"/>
      <c r="I805" s="2"/>
    </row>
    <row r="806" customFormat="false" ht="15" hidden="false" customHeight="false" outlineLevel="0" collapsed="false">
      <c r="A806" s="0" t="n">
        <v>394</v>
      </c>
      <c r="B806" s="0" t="s">
        <v>234</v>
      </c>
      <c r="C806" s="0" t="s">
        <v>1012</v>
      </c>
      <c r="F806" s="4" t="n">
        <v>0.5</v>
      </c>
      <c r="G806" s="2" t="n">
        <v>0.5</v>
      </c>
      <c r="H806" s="2"/>
      <c r="I806" s="2"/>
    </row>
    <row r="807" customFormat="false" ht="15" hidden="false" customHeight="false" outlineLevel="0" collapsed="false">
      <c r="A807" s="0" t="s">
        <v>1013</v>
      </c>
      <c r="B807" s="0" t="s">
        <v>234</v>
      </c>
      <c r="C807" s="0" t="s">
        <v>1014</v>
      </c>
      <c r="F807" s="4" t="n">
        <v>0.4</v>
      </c>
      <c r="G807" s="2" t="n">
        <v>0.4</v>
      </c>
      <c r="H807" s="2"/>
      <c r="I807" s="2"/>
    </row>
    <row r="808" customFormat="false" ht="15" hidden="false" customHeight="false" outlineLevel="0" collapsed="false">
      <c r="A808" s="0" t="s">
        <v>1015</v>
      </c>
      <c r="B808" s="0" t="s">
        <v>323</v>
      </c>
      <c r="C808" s="0" t="s">
        <v>83</v>
      </c>
      <c r="F808" s="4" t="n">
        <v>0.3</v>
      </c>
      <c r="G808" s="2" t="n">
        <v>0.3</v>
      </c>
      <c r="H808" s="2"/>
      <c r="I808" s="2"/>
    </row>
    <row r="809" customFormat="false" ht="15" hidden="false" customHeight="false" outlineLevel="0" collapsed="false">
      <c r="A809" s="0" t="n">
        <v>396</v>
      </c>
      <c r="B809" s="0" t="s">
        <v>45</v>
      </c>
      <c r="C809" s="0" t="s">
        <v>1016</v>
      </c>
      <c r="F809" s="4" t="n">
        <v>0.4</v>
      </c>
      <c r="G809" s="2" t="n">
        <v>0.4</v>
      </c>
      <c r="H809" s="2"/>
      <c r="I809" s="2"/>
    </row>
    <row r="810" customFormat="false" ht="15" hidden="false" customHeight="false" outlineLevel="0" collapsed="false">
      <c r="A810" s="0" t="s">
        <v>1017</v>
      </c>
      <c r="B810" s="0" t="s">
        <v>326</v>
      </c>
      <c r="C810" s="0" t="s">
        <v>22</v>
      </c>
      <c r="F810" s="4" t="n">
        <v>1</v>
      </c>
      <c r="G810" s="2" t="n">
        <v>1</v>
      </c>
      <c r="H810" s="2"/>
      <c r="I810" s="2"/>
    </row>
    <row r="811" customFormat="false" ht="15" hidden="false" customHeight="false" outlineLevel="0" collapsed="false">
      <c r="A811" s="0" t="s">
        <v>1018</v>
      </c>
      <c r="B811" s="0" t="s">
        <v>326</v>
      </c>
      <c r="C811" s="0" t="s">
        <v>1019</v>
      </c>
      <c r="F811" s="4" t="n">
        <v>2</v>
      </c>
      <c r="G811" s="2" t="n">
        <v>2</v>
      </c>
      <c r="H811" s="2"/>
      <c r="I811" s="2"/>
    </row>
    <row r="812" customFormat="false" ht="15" hidden="false" customHeight="false" outlineLevel="0" collapsed="false">
      <c r="A812" s="0" t="n">
        <v>400</v>
      </c>
      <c r="B812" s="0" t="s">
        <v>175</v>
      </c>
      <c r="C812" s="0" t="s">
        <v>1020</v>
      </c>
      <c r="F812" s="4" t="n">
        <v>2</v>
      </c>
      <c r="G812" s="2" t="n">
        <v>2</v>
      </c>
      <c r="H812" s="2"/>
      <c r="I812" s="2"/>
    </row>
    <row r="813" customFormat="false" ht="15" hidden="false" customHeight="false" outlineLevel="0" collapsed="false">
      <c r="A813" s="0" t="n">
        <v>401</v>
      </c>
      <c r="B813" s="0" t="s">
        <v>1021</v>
      </c>
      <c r="C813" s="0" t="s">
        <v>1022</v>
      </c>
      <c r="F813" s="4" t="n">
        <v>2</v>
      </c>
      <c r="G813" s="2" t="n">
        <v>2</v>
      </c>
      <c r="H813" s="2"/>
      <c r="I813" s="2"/>
    </row>
    <row r="814" customFormat="false" ht="15" hidden="false" customHeight="false" outlineLevel="0" collapsed="false">
      <c r="A814" s="0" t="n">
        <v>402</v>
      </c>
      <c r="B814" s="0" t="s">
        <v>1021</v>
      </c>
      <c r="C814" s="0" t="s">
        <v>1023</v>
      </c>
      <c r="F814" s="4" t="n">
        <v>2</v>
      </c>
      <c r="G814" s="2" t="n">
        <v>2</v>
      </c>
      <c r="H814" s="2"/>
      <c r="I814" s="2"/>
    </row>
    <row r="815" customFormat="false" ht="15" hidden="false" customHeight="false" outlineLevel="0" collapsed="false">
      <c r="A815" s="0" t="s">
        <v>1024</v>
      </c>
      <c r="B815" s="0" t="s">
        <v>1021</v>
      </c>
      <c r="C815" s="0" t="s">
        <v>1025</v>
      </c>
      <c r="F815" s="3" t="n">
        <v>30</v>
      </c>
      <c r="G815" s="2"/>
      <c r="H815" s="2" t="n">
        <v>30</v>
      </c>
      <c r="I815" s="2"/>
    </row>
    <row r="816" customFormat="false" ht="15" hidden="false" customHeight="false" outlineLevel="0" collapsed="false">
      <c r="G816" s="2"/>
      <c r="H816" s="2"/>
      <c r="I816" s="2"/>
    </row>
    <row r="817" customFormat="false" ht="15" hidden="false" customHeight="false" outlineLevel="0" collapsed="false">
      <c r="A817" s="0" t="n">
        <v>403</v>
      </c>
      <c r="G817" s="2"/>
      <c r="H817" s="2"/>
      <c r="I817" s="2"/>
    </row>
    <row r="818" customFormat="false" ht="15" hidden="false" customHeight="false" outlineLevel="0" collapsed="false">
      <c r="A818" s="0" t="n">
        <v>404</v>
      </c>
      <c r="G818" s="2"/>
      <c r="H818" s="2"/>
      <c r="I818" s="2"/>
    </row>
    <row r="819" customFormat="false" ht="15" hidden="false" customHeight="false" outlineLevel="0" collapsed="false">
      <c r="A819" s="0" t="s">
        <v>1026</v>
      </c>
      <c r="G819" s="2"/>
      <c r="H819" s="2"/>
      <c r="I819" s="2"/>
    </row>
    <row r="820" customFormat="false" ht="15" hidden="false" customHeight="false" outlineLevel="0" collapsed="false">
      <c r="A820" s="0" t="s">
        <v>1027</v>
      </c>
      <c r="B820" s="0" t="s">
        <v>226</v>
      </c>
      <c r="C820" s="0" t="s">
        <v>1028</v>
      </c>
      <c r="F820" s="4" t="n">
        <v>0.4</v>
      </c>
      <c r="G820" s="2" t="n">
        <v>0.4</v>
      </c>
      <c r="H820" s="2"/>
      <c r="I820" s="2"/>
    </row>
    <row r="821" customFormat="false" ht="15" hidden="false" customHeight="false" outlineLevel="0" collapsed="false">
      <c r="A821" s="0" t="n">
        <v>406</v>
      </c>
      <c r="B821" s="0" t="s">
        <v>298</v>
      </c>
      <c r="F821" s="4" t="n">
        <v>0.4</v>
      </c>
      <c r="G821" s="2" t="n">
        <v>0.4</v>
      </c>
      <c r="H821" s="2"/>
      <c r="I821" s="2"/>
    </row>
    <row r="822" customFormat="false" ht="15" hidden="false" customHeight="false" outlineLevel="0" collapsed="false">
      <c r="A822" s="0" t="n">
        <v>407</v>
      </c>
      <c r="B822" s="0" t="s">
        <v>340</v>
      </c>
      <c r="F822" s="4" t="n">
        <v>0.5</v>
      </c>
      <c r="G822" s="2" t="n">
        <v>0.5</v>
      </c>
      <c r="H822" s="2"/>
      <c r="I822" s="2"/>
    </row>
    <row r="823" customFormat="false" ht="15" hidden="false" customHeight="false" outlineLevel="0" collapsed="false">
      <c r="A823" s="0" t="s">
        <v>1029</v>
      </c>
      <c r="B823" s="0" t="s">
        <v>45</v>
      </c>
      <c r="F823" s="4" t="n">
        <v>75</v>
      </c>
      <c r="G823" s="2" t="n">
        <v>75</v>
      </c>
      <c r="H823" s="2"/>
      <c r="I823" s="2"/>
    </row>
    <row r="824" customFormat="false" ht="15" hidden="false" customHeight="false" outlineLevel="0" collapsed="false">
      <c r="A824" s="0" t="n">
        <v>409</v>
      </c>
      <c r="B824" s="0" t="s">
        <v>45</v>
      </c>
      <c r="F824" s="4" t="n">
        <v>0.4</v>
      </c>
      <c r="G824" s="2" t="n">
        <v>0.4</v>
      </c>
      <c r="H824" s="2"/>
      <c r="I824" s="2"/>
    </row>
    <row r="825" customFormat="false" ht="15" hidden="false" customHeight="false" outlineLevel="0" collapsed="false">
      <c r="A825" s="0" t="n">
        <v>410</v>
      </c>
      <c r="B825" s="0" t="s">
        <v>48</v>
      </c>
      <c r="F825" s="4" t="n">
        <v>0.4</v>
      </c>
      <c r="G825" s="2" t="n">
        <v>0.4</v>
      </c>
      <c r="H825" s="2"/>
      <c r="I825" s="2"/>
    </row>
    <row r="826" customFormat="false" ht="15" hidden="false" customHeight="false" outlineLevel="0" collapsed="false">
      <c r="A826" s="0" t="n">
        <v>411</v>
      </c>
      <c r="B826" s="0" t="s">
        <v>48</v>
      </c>
      <c r="F826" s="4" t="n">
        <v>0.4</v>
      </c>
      <c r="G826" s="2" t="n">
        <v>0.4</v>
      </c>
      <c r="H826" s="2"/>
      <c r="I826" s="2"/>
    </row>
    <row r="827" customFormat="false" ht="15" hidden="false" customHeight="false" outlineLevel="0" collapsed="false">
      <c r="A827" s="0" t="s">
        <v>202</v>
      </c>
      <c r="B827" s="0" t="s">
        <v>48</v>
      </c>
      <c r="C827" s="0" t="s">
        <v>1030</v>
      </c>
      <c r="F827" s="4" t="n">
        <v>0.5</v>
      </c>
      <c r="G827" s="2" t="n">
        <v>0.5</v>
      </c>
      <c r="H827" s="2"/>
      <c r="I827" s="2" t="n">
        <v>100</v>
      </c>
    </row>
    <row r="828" customFormat="false" ht="15" hidden="false" customHeight="false" outlineLevel="0" collapsed="false">
      <c r="A828" s="0" t="s">
        <v>1031</v>
      </c>
      <c r="B828" s="0" t="s">
        <v>48</v>
      </c>
      <c r="C828" s="0" t="s">
        <v>1030</v>
      </c>
      <c r="F828" s="1" t="n">
        <v>100</v>
      </c>
      <c r="G828" s="2"/>
      <c r="H828" s="2"/>
      <c r="I828" s="2"/>
    </row>
    <row r="829" customFormat="false" ht="15" hidden="false" customHeight="false" outlineLevel="0" collapsed="false">
      <c r="A829" s="0" t="s">
        <v>1032</v>
      </c>
      <c r="B829" s="0" t="s">
        <v>48</v>
      </c>
      <c r="C829" s="0" t="s">
        <v>1030</v>
      </c>
      <c r="F829" s="4" t="n">
        <v>0.4</v>
      </c>
      <c r="G829" s="2" t="n">
        <v>0.4</v>
      </c>
      <c r="H829" s="2"/>
      <c r="I829" s="2"/>
    </row>
    <row r="830" customFormat="false" ht="15" hidden="false" customHeight="false" outlineLevel="0" collapsed="false">
      <c r="A830" s="0" t="s">
        <v>1033</v>
      </c>
      <c r="B830" s="0" t="s">
        <v>1034</v>
      </c>
      <c r="C830" s="0" t="s">
        <v>1035</v>
      </c>
      <c r="F830" s="4" t="n">
        <v>1.8</v>
      </c>
      <c r="G830" s="2" t="n">
        <v>1.8</v>
      </c>
      <c r="H830" s="2"/>
      <c r="I830" s="2"/>
    </row>
    <row r="831" customFormat="false" ht="15" hidden="false" customHeight="false" outlineLevel="0" collapsed="false">
      <c r="A831" s="0" t="n">
        <v>418</v>
      </c>
      <c r="B831" s="0" t="s">
        <v>175</v>
      </c>
      <c r="F831" s="4" t="n">
        <v>4</v>
      </c>
      <c r="G831" s="2" t="n">
        <v>4</v>
      </c>
      <c r="H831" s="2"/>
      <c r="I831" s="2"/>
    </row>
    <row r="832" customFormat="false" ht="15" hidden="false" customHeight="false" outlineLevel="0" collapsed="false">
      <c r="A832" s="0" t="n">
        <v>419</v>
      </c>
      <c r="B832" s="0" t="s">
        <v>1036</v>
      </c>
      <c r="F832" s="4" t="n">
        <v>5</v>
      </c>
      <c r="G832" s="2" t="n">
        <v>5</v>
      </c>
      <c r="H832" s="2"/>
      <c r="I832" s="2"/>
    </row>
    <row r="833" customFormat="false" ht="15" hidden="false" customHeight="false" outlineLevel="0" collapsed="false">
      <c r="A833" s="0" t="n">
        <v>420</v>
      </c>
      <c r="B833" s="0" t="s">
        <v>271</v>
      </c>
      <c r="F833" s="4" t="n">
        <v>8</v>
      </c>
      <c r="G833" s="2" t="n">
        <v>8</v>
      </c>
      <c r="H833" s="2"/>
      <c r="I833" s="2"/>
    </row>
    <row r="834" customFormat="false" ht="15" hidden="false" customHeight="false" outlineLevel="0" collapsed="false">
      <c r="A834" s="0" t="n">
        <v>421</v>
      </c>
      <c r="B834" s="0" t="s">
        <v>394</v>
      </c>
      <c r="F834" s="3" t="n">
        <v>10</v>
      </c>
      <c r="G834" s="2"/>
      <c r="H834" s="2" t="n">
        <v>10</v>
      </c>
      <c r="I834" s="2"/>
    </row>
    <row r="835" customFormat="false" ht="15" hidden="false" customHeight="false" outlineLevel="0" collapsed="false">
      <c r="G835" s="2"/>
      <c r="H835" s="2"/>
      <c r="I8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1:53:00Z</dcterms:created>
  <dc:creator>Angelical V5</dc:creator>
  <dc:description/>
  <dc:language>en-US</dc:language>
  <cp:lastModifiedBy>WinuE</cp:lastModifiedBy>
  <dcterms:modified xsi:type="dcterms:W3CDTF">2009-10-13T02:57:01Z</dcterms:modified>
  <cp:revision>0</cp:revision>
  <dc:subject/>
  <dc:title/>
</cp:coreProperties>
</file>